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medio" sheetId="1" state="visible" r:id="rId2"/>
    <sheet name="niveles de custodia" sheetId="2" state="visible" r:id="rId3"/>
    <sheet name="fugas" sheetId="3" state="visible" r:id="rId4"/>
    <sheet name="muertes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2">
  <si>
    <t xml:space="preserve">INFORME DIARIO DE LA POBLACIÓN CORRECCIONAL</t>
  </si>
  <si>
    <t xml:space="preserve">PROMEDIO DEL MES*</t>
  </si>
  <si>
    <t xml:space="preserve">DICIEMBRE 2008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. Correccional Zarzal                         </t>
  </si>
  <si>
    <t xml:space="preserve">Hogar Adaptación Soc. Fajardo                     </t>
  </si>
  <si>
    <t xml:space="preserve">Hogar Int. Para Mujeres San Juan                  </t>
  </si>
  <si>
    <t xml:space="preserve">Cent. De Trat. Res. Usua. S.C. San Juan        </t>
  </si>
  <si>
    <t xml:space="preserve">Cent. De Trat. Res. Usua. S.C. Humacao         </t>
  </si>
  <si>
    <t xml:space="preserve">Hospital Siquiátrico Corr.                        </t>
  </si>
  <si>
    <t xml:space="preserve">Cent. Ingresos Metrop. de Bayamón (705)     </t>
  </si>
  <si>
    <t xml:space="preserve">Inst. Reg. Met. Bayamón (308)                     </t>
  </si>
  <si>
    <t xml:space="preserve">Anexo Seg. Max. Bayamón (292)                      </t>
  </si>
  <si>
    <t xml:space="preserve">Centro Det.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t. Guayama (1000)                               </t>
  </si>
  <si>
    <t xml:space="preserve">REGION OESTE                                             </t>
  </si>
  <si>
    <t xml:space="preserve">Escuela Ind. Mujeres Vega Alta                    </t>
  </si>
  <si>
    <t xml:space="preserve">Hogar de Adaptación Social de Vega Alta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in. Ponce                         </t>
  </si>
  <si>
    <t xml:space="preserve">Inst. Jóvenes Adultos Ponce (304)                 </t>
  </si>
  <si>
    <t xml:space="preserve">Vivienda Alterna Anexo 246 Ponce                  </t>
  </si>
  <si>
    <t xml:space="preserve">Inst. Mujeres Ponce                               </t>
  </si>
  <si>
    <t xml:space="preserve">Centro con Libertad para Trabajar                 </t>
  </si>
  <si>
    <t xml:space="preserve">Inst. Máxima Ponce                                </t>
  </si>
  <si>
    <t xml:space="preserve">Inst. Adultos Ponce (1000)                        </t>
  </si>
  <si>
    <t xml:space="preserve">Inst. Correccional Ponce (500)</t>
  </si>
  <si>
    <t xml:space="preserve">Campamento La Pica                                </t>
  </si>
  <si>
    <t xml:space="preserve">Centro de Det.del Oeste                           </t>
  </si>
  <si>
    <t xml:space="preserve">Campamento Limón                                  </t>
  </si>
  <si>
    <t xml:space="preserve">Inst. Correccional Guerrero                       </t>
  </si>
  <si>
    <t xml:space="preserve">Centro de Trat. Res. Usua. S.C. Arecibo        </t>
  </si>
  <si>
    <t xml:space="preserve">Inst.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de Adaptación Social Mayagüez               </t>
  </si>
  <si>
    <t xml:space="preserve">*  Pueden haber errores de redondeo</t>
  </si>
  <si>
    <t xml:space="preserve">CAP= Capacidad; SUM= Sumariado; Sent= Sentenciado</t>
  </si>
  <si>
    <t xml:space="preserve">Esp. no hab.= Espacios no habitable</t>
  </si>
  <si>
    <t xml:space="preserve">2 DE DICIEMBRE DE 2008</t>
  </si>
  <si>
    <t xml:space="preserve">Anexo Se. Max. Bayamón (292)                      </t>
  </si>
  <si>
    <t xml:space="preserve">29 DE DICIEMBRE 2008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Min = Mínima</t>
  </si>
  <si>
    <t xml:space="preserve">Med = Mediana</t>
  </si>
  <si>
    <t xml:space="preserve">Máx. = Máxima</t>
  </si>
  <si>
    <t xml:space="preserve">FUGAS OCURRIDAS EN LAS INSTITUCIONES CORRECCIONALES</t>
  </si>
  <si>
    <t xml:space="preserve">JULIO 2008 A JUNIO DE 2009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PROG. DESVIO</t>
  </si>
  <si>
    <t xml:space="preserve">INST. CORRECCIONAL SAN JUAN 504</t>
  </si>
  <si>
    <t xml:space="preserve">CAMPAMENTO CORREC. ZARZAL</t>
  </si>
  <si>
    <t xml:space="preserve">INST.CORREC.ZARZAL </t>
  </si>
  <si>
    <t xml:space="preserve">HOGAR ADAPTACION CAROLINA</t>
  </si>
  <si>
    <t xml:space="preserve">HOGAR ADAPTACION SOC. FAJARDO</t>
  </si>
  <si>
    <t xml:space="preserve">HOGAR INTER. PARA MUJERES SAN JUAN</t>
  </si>
  <si>
    <t xml:space="preserve">CENTRO DE TRAT. RES. SAN JUAN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292 BAYAMON </t>
  </si>
  <si>
    <t xml:space="preserve"> </t>
  </si>
  <si>
    <t xml:space="preserve">CENTRO DET.REG. BAYAMON 1072</t>
  </si>
  <si>
    <t xml:space="preserve">ANEXO 448 HOSPITAL BAYAMON</t>
  </si>
  <si>
    <t xml:space="preserve">INST. BAYAMON  501</t>
  </si>
  <si>
    <t xml:space="preserve">CENTRO REGIONAL GUAYAMA </t>
  </si>
  <si>
    <t xml:space="preserve">   </t>
  </si>
  <si>
    <t xml:space="preserve">ANEXO 296 GUAYAMA</t>
  </si>
  <si>
    <t xml:space="preserve">ANEXO GUAYAMA 500</t>
  </si>
  <si>
    <t xml:space="preserve">INST. GUAYAMA 1000</t>
  </si>
  <si>
    <t xml:space="preserve">REGION OESTE</t>
  </si>
  <si>
    <t xml:space="preserve">INSTITUCION CORRECCIONAL PONCE</t>
  </si>
  <si>
    <t xml:space="preserve">CENTRO CLASIF. FASE III PONCE Y MDU PONCE</t>
  </si>
  <si>
    <t xml:space="preserve">ANEXO VIVIENDA TEMPORERAS </t>
  </si>
  <si>
    <t xml:space="preserve">ANEXO CUSTODIA MIN. PONCE</t>
  </si>
  <si>
    <t xml:space="preserve">INST.JOV. ADULTOS PONCE 304</t>
  </si>
  <si>
    <t xml:space="preserve"> ANEXO 246 PONCE</t>
  </si>
  <si>
    <t xml:space="preserve">INST. MUJERES PONCE</t>
  </si>
  <si>
    <t xml:space="preserve">CENTRO DE LIBERTAD PARA TRABAJAR PONCE</t>
  </si>
  <si>
    <t xml:space="preserve">INST. MAXIMA PONCE</t>
  </si>
  <si>
    <t xml:space="preserve">INST. ADULTOS PONCE 1000 </t>
  </si>
  <si>
    <t xml:space="preserve">INST. JOV. ADULTOS 500</t>
  </si>
  <si>
    <t xml:space="preserve">HOGAR DE ADAPTACION SOCIAL PONCE</t>
  </si>
  <si>
    <t xml:space="preserve">ESCUELA IND. MUJERES VEGA ALTA</t>
  </si>
  <si>
    <t xml:space="preserve">HOGAR ADAPTACION SOCIAL DE VEGA ALTA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HOGAR DE ADAPTACION SOCIAL ARECIBO</t>
  </si>
  <si>
    <t xml:space="preserve">MUERTES Y RAZON DE LA MUERTE EN LAS INSTITUCIONES CORRECCIONALES</t>
  </si>
  <si>
    <t xml:space="preserve">..</t>
  </si>
  <si>
    <t xml:space="preserve">AÑO FISCAL 2008-2009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NORESTE</t>
  </si>
  <si>
    <t xml:space="preserve">CAMPAMENTO  ZARZAL</t>
  </si>
  <si>
    <t xml:space="preserve">J</t>
  </si>
  <si>
    <t xml:space="preserve">INST. CORRECCIONAL ZARZAL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K</t>
  </si>
  <si>
    <t xml:space="preserve">ANEXO 292 BAYAMÓN </t>
  </si>
  <si>
    <t xml:space="preserve">F</t>
  </si>
  <si>
    <t xml:space="preserve">CENTRO DET. BAYAMÓN (1072)</t>
  </si>
  <si>
    <t xml:space="preserve">AJ,J</t>
  </si>
  <si>
    <t xml:space="preserve">INST. BAYAMÓN 501</t>
  </si>
  <si>
    <t xml:space="preserve">CENTRO DET. REGIONAL GUAYAMA </t>
  </si>
  <si>
    <t xml:space="preserve">A</t>
  </si>
  <si>
    <t xml:space="preserve">A,AJ</t>
  </si>
  <si>
    <t xml:space="preserve">REGIÓN NOROESTE</t>
  </si>
  <si>
    <t xml:space="preserve">CENTRO DE INGRESO PONCE 676</t>
  </si>
  <si>
    <t xml:space="preserve">L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ESCUELA IND. PARA MUJERES</t>
  </si>
  <si>
    <t xml:space="preserve">HOGAR ADAPT. SOCIAL DE VEGA ALTA</t>
  </si>
  <si>
    <t xml:space="preserve">CAMPAMENTO LIMON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 </t>
  </si>
  <si>
    <t xml:space="preserve">AAE=CONTUNSION DEL AREA PULMONAR</t>
  </si>
  <si>
    <t xml:space="preserve">AAO=RUPTURA ANEURISMACEREBRA;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_);_(* \(#,##0\);_(* \-_);_(@_)"/>
    <numFmt numFmtId="168" formatCode="[$-409]#,##0_);[RED]\(#,##0\)"/>
    <numFmt numFmtId="169" formatCode="_-* #,##0\ _P_t_s_-;\-* #,##0\ _P_t_s_-;_-* &quot;- &quot;_P_t_s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9"/>
      <name val="MS Sans Serif"/>
      <family val="2"/>
    </font>
    <font>
      <b val="true"/>
      <i val="true"/>
      <sz val="10"/>
      <name val="MS Sans Serif"/>
      <family val="0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8"/>
      <name val="MS Sans Serif"/>
      <family val="2"/>
    </font>
    <font>
      <sz val="7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i val="true"/>
      <sz val="10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b val="true"/>
      <sz val="7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31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22" fillId="0" borderId="4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2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1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5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2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5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50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5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4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17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48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49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54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2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6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24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66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3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5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50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4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3" fillId="0" borderId="1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0" borderId="14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3" fillId="0" borderId="2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68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6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61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8 A JUNIO DE 2009
</a:t>
            </a:r>
          </a:p>
        </c:rich>
      </c:tx>
      <c:layout>
        <c:manualLayout>
          <c:xMode val="edge"/>
          <c:yMode val="edge"/>
          <c:x val="0.37476867346537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271685632161278"/>
          <c:y val="0.147173987061628"/>
          <c:w val="0.997283143678387"/>
          <c:h val="0.8528260129383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3]FUGAS 2008-09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UGAS 2008-09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.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3]FUGAS 2008-09'!$Q$6:$Q$17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2857068"/>
        <c:axId val="62439677"/>
        <c:axId val="0"/>
      </c:bar3DChart>
      <c:catAx>
        <c:axId val="7285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62439677"/>
        <c:crossesAt val="0"/>
        <c:auto val="1"/>
        <c:lblAlgn val="ctr"/>
        <c:lblOffset val="100"/>
        <c:noMultiLvlLbl val="0"/>
      </c:catAx>
      <c:valAx>
        <c:axId val="62439677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728570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95400</xdr:rowOff>
    </xdr:from>
    <xdr:to>
      <xdr:col>14</xdr:col>
      <xdr:colOff>360</xdr:colOff>
      <xdr:row>64</xdr:row>
      <xdr:rowOff>95040</xdr:rowOff>
    </xdr:to>
    <xdr:graphicFrame>
      <xdr:nvGraphicFramePr>
        <xdr:cNvPr id="0" name="Chart 5"/>
        <xdr:cNvGraphicFramePr/>
      </xdr:nvGraphicFramePr>
      <xdr:xfrm>
        <a:off x="0" y="9010800"/>
        <a:ext cx="91425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Palau/AppData/Local/Microsoft/Windows/Temporary%20Internet%20Files/Content.Outlook/B52WAHWY/PROMEDIO%20DIARIO%20DICIEMBRE%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dania.rodriguez/Local%20Settings/Temporary%20Internet%20Files/Content.Outlook/1EKUPEHW/PROMEDIO%20DIARIO%20DICIEMBRE%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zgonzalez/Documents/LO%20DE%20MI%20MAQUINA/ESTADISTICAS%20CONS.%20SEGURIDAD%20A&#209;O%202008-09/FUGAS%20EN%20LAS%20INST.%20CORREC.%20204-05%202007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63">
          <cell r="C63">
            <v>500</v>
          </cell>
          <cell r="D63">
            <v>0</v>
          </cell>
        </row>
        <row r="63">
          <cell r="F63">
            <v>0</v>
          </cell>
        </row>
        <row r="63">
          <cell r="I63">
            <v>464</v>
          </cell>
        </row>
        <row r="63">
          <cell r="AC63">
            <v>0</v>
          </cell>
          <cell r="AD63">
            <v>0</v>
          </cell>
        </row>
        <row r="64">
          <cell r="C64">
            <v>450</v>
          </cell>
          <cell r="D64">
            <v>0</v>
          </cell>
        </row>
        <row r="64">
          <cell r="F64">
            <v>0</v>
          </cell>
        </row>
        <row r="64">
          <cell r="I64">
            <v>382</v>
          </cell>
        </row>
        <row r="64">
          <cell r="AC64">
            <v>0</v>
          </cell>
          <cell r="AD64">
            <v>0</v>
          </cell>
        </row>
        <row r="65">
          <cell r="C65">
            <v>36</v>
          </cell>
          <cell r="D65">
            <v>0</v>
          </cell>
        </row>
        <row r="65">
          <cell r="F65">
            <v>0</v>
          </cell>
        </row>
        <row r="65">
          <cell r="I65">
            <v>35</v>
          </cell>
        </row>
        <row r="65">
          <cell r="AC65">
            <v>0</v>
          </cell>
          <cell r="AD65">
            <v>0</v>
          </cell>
        </row>
        <row r="66">
          <cell r="C66">
            <v>40</v>
          </cell>
          <cell r="D66">
            <v>0</v>
          </cell>
        </row>
        <row r="66">
          <cell r="F66">
            <v>0</v>
          </cell>
        </row>
        <row r="66">
          <cell r="I66">
            <v>35</v>
          </cell>
        </row>
        <row r="66">
          <cell r="AC66">
            <v>0</v>
          </cell>
          <cell r="AD66">
            <v>0</v>
          </cell>
        </row>
        <row r="66">
          <cell r="AM66">
            <v>0</v>
          </cell>
          <cell r="AN66">
            <v>35</v>
          </cell>
        </row>
        <row r="67">
          <cell r="C67">
            <v>48</v>
          </cell>
          <cell r="D67">
            <v>0</v>
          </cell>
        </row>
        <row r="67">
          <cell r="F67">
            <v>0</v>
          </cell>
        </row>
        <row r="67">
          <cell r="I67">
            <v>48</v>
          </cell>
        </row>
        <row r="67">
          <cell r="AC67">
            <v>0</v>
          </cell>
          <cell r="AD67">
            <v>0</v>
          </cell>
        </row>
        <row r="68">
          <cell r="C68">
            <v>68</v>
          </cell>
          <cell r="D68">
            <v>0</v>
          </cell>
        </row>
        <row r="68">
          <cell r="F68">
            <v>0</v>
          </cell>
        </row>
        <row r="68">
          <cell r="I68">
            <v>52</v>
          </cell>
        </row>
        <row r="68">
          <cell r="AC68">
            <v>0</v>
          </cell>
          <cell r="AD68">
            <v>0</v>
          </cell>
        </row>
        <row r="69">
          <cell r="C69">
            <v>108</v>
          </cell>
          <cell r="D69">
            <v>0</v>
          </cell>
        </row>
        <row r="69">
          <cell r="F69">
            <v>38</v>
          </cell>
        </row>
        <row r="69">
          <cell r="I69">
            <v>16</v>
          </cell>
        </row>
        <row r="69">
          <cell r="AC69">
            <v>3</v>
          </cell>
          <cell r="AD69">
            <v>1</v>
          </cell>
        </row>
        <row r="69">
          <cell r="AM69">
            <v>8</v>
          </cell>
          <cell r="AN69">
            <v>2</v>
          </cell>
        </row>
        <row r="70">
          <cell r="C70">
            <v>705</v>
          </cell>
          <cell r="D70">
            <v>12</v>
          </cell>
        </row>
        <row r="70">
          <cell r="F70">
            <v>477</v>
          </cell>
        </row>
        <row r="70">
          <cell r="I70">
            <v>66</v>
          </cell>
        </row>
        <row r="70">
          <cell r="AC70">
            <v>31</v>
          </cell>
          <cell r="AD70">
            <v>0</v>
          </cell>
        </row>
        <row r="71">
          <cell r="C71">
            <v>1230</v>
          </cell>
          <cell r="D71">
            <v>3</v>
          </cell>
        </row>
        <row r="71">
          <cell r="F71">
            <v>18</v>
          </cell>
        </row>
        <row r="71">
          <cell r="I71">
            <v>335</v>
          </cell>
        </row>
        <row r="71">
          <cell r="AC71">
            <v>0</v>
          </cell>
          <cell r="AD71">
            <v>0</v>
          </cell>
        </row>
        <row r="72">
          <cell r="C72">
            <v>292</v>
          </cell>
          <cell r="D72">
            <v>0</v>
          </cell>
        </row>
        <row r="72">
          <cell r="F72">
            <v>0</v>
          </cell>
        </row>
        <row r="72">
          <cell r="I72">
            <v>286</v>
          </cell>
        </row>
        <row r="72">
          <cell r="AC72">
            <v>0</v>
          </cell>
          <cell r="AD72">
            <v>0</v>
          </cell>
        </row>
        <row r="73">
          <cell r="C73">
            <v>1414</v>
          </cell>
          <cell r="D73">
            <v>33</v>
          </cell>
        </row>
        <row r="73">
          <cell r="F73">
            <v>177</v>
          </cell>
        </row>
        <row r="73">
          <cell r="I73">
            <v>963</v>
          </cell>
        </row>
        <row r="73">
          <cell r="AC73">
            <v>0</v>
          </cell>
          <cell r="AD73">
            <v>21</v>
          </cell>
        </row>
        <row r="74">
          <cell r="C74">
            <v>516</v>
          </cell>
          <cell r="D74">
            <v>8</v>
          </cell>
        </row>
        <row r="74">
          <cell r="F74">
            <v>4</v>
          </cell>
        </row>
        <row r="74">
          <cell r="I74">
            <v>476</v>
          </cell>
        </row>
        <row r="74">
          <cell r="AC74">
            <v>1</v>
          </cell>
          <cell r="AD74">
            <v>0</v>
          </cell>
        </row>
        <row r="75">
          <cell r="C75">
            <v>338</v>
          </cell>
          <cell r="D75">
            <v>10</v>
          </cell>
        </row>
        <row r="75">
          <cell r="F75">
            <v>0</v>
          </cell>
        </row>
        <row r="75">
          <cell r="I75">
            <v>298</v>
          </cell>
        </row>
        <row r="75">
          <cell r="AC75">
            <v>0</v>
          </cell>
          <cell r="AD75">
            <v>0</v>
          </cell>
        </row>
        <row r="76">
          <cell r="C76">
            <v>592</v>
          </cell>
          <cell r="D76">
            <v>20</v>
          </cell>
        </row>
        <row r="76">
          <cell r="F76">
            <v>0</v>
          </cell>
        </row>
        <row r="76">
          <cell r="I76">
            <v>553</v>
          </cell>
        </row>
        <row r="76">
          <cell r="AC76">
            <v>0</v>
          </cell>
          <cell r="AD76">
            <v>0</v>
          </cell>
        </row>
        <row r="77">
          <cell r="C77">
            <v>516</v>
          </cell>
          <cell r="D77">
            <v>16</v>
          </cell>
        </row>
        <row r="77">
          <cell r="F77">
            <v>0</v>
          </cell>
        </row>
        <row r="77">
          <cell r="I77">
            <v>486</v>
          </cell>
        </row>
        <row r="77">
          <cell r="AC77">
            <v>0</v>
          </cell>
          <cell r="AD77">
            <v>0</v>
          </cell>
        </row>
        <row r="78">
          <cell r="C78">
            <v>1031</v>
          </cell>
          <cell r="D78">
            <v>25</v>
          </cell>
        </row>
        <row r="78">
          <cell r="F78">
            <v>0</v>
          </cell>
        </row>
        <row r="78">
          <cell r="I78">
            <v>941</v>
          </cell>
        </row>
        <row r="78">
          <cell r="AC78">
            <v>0</v>
          </cell>
          <cell r="AD78">
            <v>0</v>
          </cell>
        </row>
        <row r="80">
          <cell r="C80">
            <v>476</v>
          </cell>
          <cell r="D80">
            <v>19</v>
          </cell>
        </row>
        <row r="80">
          <cell r="F80">
            <v>106</v>
          </cell>
        </row>
        <row r="80">
          <cell r="I80">
            <v>247</v>
          </cell>
        </row>
        <row r="80">
          <cell r="AC80">
            <v>12</v>
          </cell>
          <cell r="AD80">
            <v>4</v>
          </cell>
        </row>
        <row r="80">
          <cell r="AM80">
            <v>106</v>
          </cell>
          <cell r="AN80">
            <v>247</v>
          </cell>
        </row>
        <row r="81">
          <cell r="C81">
            <v>26</v>
          </cell>
          <cell r="D81">
            <v>0</v>
          </cell>
        </row>
        <row r="81">
          <cell r="F81">
            <v>0</v>
          </cell>
        </row>
        <row r="81">
          <cell r="I81">
            <v>22</v>
          </cell>
        </row>
        <row r="81">
          <cell r="AC81">
            <v>0</v>
          </cell>
          <cell r="AD81">
            <v>0</v>
          </cell>
        </row>
        <row r="81">
          <cell r="AM81">
            <v>0</v>
          </cell>
          <cell r="AN81">
            <v>22</v>
          </cell>
        </row>
        <row r="82">
          <cell r="C82">
            <v>534</v>
          </cell>
          <cell r="D82">
            <v>25</v>
          </cell>
        </row>
        <row r="82">
          <cell r="F82">
            <v>15</v>
          </cell>
        </row>
        <row r="82">
          <cell r="I82">
            <v>406</v>
          </cell>
        </row>
        <row r="82">
          <cell r="AC82">
            <v>1</v>
          </cell>
          <cell r="AD82">
            <v>2</v>
          </cell>
        </row>
        <row r="83">
          <cell r="C83">
            <v>676</v>
          </cell>
          <cell r="D83">
            <v>4</v>
          </cell>
        </row>
        <row r="83">
          <cell r="F83">
            <v>357</v>
          </cell>
        </row>
        <row r="83">
          <cell r="I83">
            <v>117</v>
          </cell>
        </row>
        <row r="83">
          <cell r="AC83">
            <v>1</v>
          </cell>
          <cell r="AD83">
            <v>0</v>
          </cell>
        </row>
        <row r="84">
          <cell r="C84">
            <v>280</v>
          </cell>
          <cell r="D84">
            <v>0</v>
          </cell>
        </row>
        <row r="84">
          <cell r="F84">
            <v>0</v>
          </cell>
        </row>
        <row r="84">
          <cell r="I84">
            <v>271</v>
          </cell>
        </row>
        <row r="84">
          <cell r="AC84">
            <v>0</v>
          </cell>
          <cell r="AD84">
            <v>0</v>
          </cell>
        </row>
        <row r="85">
          <cell r="C85">
            <v>224</v>
          </cell>
          <cell r="D85">
            <v>0</v>
          </cell>
        </row>
        <row r="85">
          <cell r="F85">
            <v>0</v>
          </cell>
        </row>
        <row r="85">
          <cell r="I85">
            <v>224</v>
          </cell>
        </row>
        <row r="85">
          <cell r="AC85">
            <v>0</v>
          </cell>
          <cell r="AD85">
            <v>0</v>
          </cell>
        </row>
        <row r="86">
          <cell r="C86">
            <v>192</v>
          </cell>
          <cell r="D86">
            <v>4</v>
          </cell>
        </row>
        <row r="86">
          <cell r="F86">
            <v>0</v>
          </cell>
        </row>
        <row r="86">
          <cell r="I86">
            <v>187</v>
          </cell>
        </row>
        <row r="86">
          <cell r="AC86">
            <v>0</v>
          </cell>
          <cell r="AD86">
            <v>0</v>
          </cell>
        </row>
        <row r="87">
          <cell r="C87">
            <v>304</v>
          </cell>
          <cell r="D87">
            <v>7</v>
          </cell>
        </row>
        <row r="87">
          <cell r="F87">
            <v>106</v>
          </cell>
        </row>
        <row r="87">
          <cell r="I87">
            <v>131</v>
          </cell>
        </row>
        <row r="87">
          <cell r="AC87">
            <v>106</v>
          </cell>
          <cell r="AD87">
            <v>131</v>
          </cell>
        </row>
        <row r="88">
          <cell r="C88">
            <v>246</v>
          </cell>
          <cell r="D88">
            <v>4</v>
          </cell>
        </row>
        <row r="88">
          <cell r="F88">
            <v>213</v>
          </cell>
        </row>
        <row r="88">
          <cell r="I88">
            <v>19</v>
          </cell>
        </row>
        <row r="88">
          <cell r="AC88">
            <v>0</v>
          </cell>
          <cell r="AD88">
            <v>0</v>
          </cell>
        </row>
        <row r="89">
          <cell r="AM89">
            <v>0</v>
          </cell>
          <cell r="AN89">
            <v>0</v>
          </cell>
        </row>
        <row r="90">
          <cell r="C90">
            <v>112</v>
          </cell>
          <cell r="D90">
            <v>56</v>
          </cell>
        </row>
        <row r="90">
          <cell r="F90">
            <v>0</v>
          </cell>
        </row>
        <row r="90">
          <cell r="I90">
            <v>43</v>
          </cell>
        </row>
        <row r="90">
          <cell r="AC90">
            <v>0</v>
          </cell>
          <cell r="AD90">
            <v>0</v>
          </cell>
        </row>
        <row r="91">
          <cell r="C91">
            <v>420</v>
          </cell>
          <cell r="D91">
            <v>1</v>
          </cell>
        </row>
        <row r="91">
          <cell r="F91">
            <v>6</v>
          </cell>
        </row>
        <row r="91">
          <cell r="I91">
            <v>385</v>
          </cell>
        </row>
        <row r="91">
          <cell r="AC91">
            <v>0</v>
          </cell>
          <cell r="AD91">
            <v>0</v>
          </cell>
        </row>
        <row r="92">
          <cell r="C92">
            <v>1031</v>
          </cell>
          <cell r="D92">
            <v>0</v>
          </cell>
        </row>
        <row r="92">
          <cell r="F92">
            <v>0</v>
          </cell>
        </row>
        <row r="92">
          <cell r="I92">
            <v>956</v>
          </cell>
        </row>
        <row r="92">
          <cell r="AC92">
            <v>0</v>
          </cell>
          <cell r="AD92">
            <v>0</v>
          </cell>
        </row>
        <row r="93">
          <cell r="D93">
            <v>0</v>
          </cell>
        </row>
        <row r="93">
          <cell r="F93">
            <v>0</v>
          </cell>
        </row>
        <row r="93">
          <cell r="I93">
            <v>57</v>
          </cell>
        </row>
        <row r="93">
          <cell r="AC93">
            <v>0</v>
          </cell>
          <cell r="AD93">
            <v>0</v>
          </cell>
        </row>
        <row r="94">
          <cell r="C94">
            <v>160</v>
          </cell>
          <cell r="D94">
            <v>0</v>
          </cell>
        </row>
        <row r="94">
          <cell r="F94">
            <v>0</v>
          </cell>
        </row>
        <row r="94">
          <cell r="I94">
            <v>101</v>
          </cell>
        </row>
        <row r="94">
          <cell r="AC94">
            <v>0</v>
          </cell>
          <cell r="AD94">
            <v>0</v>
          </cell>
        </row>
        <row r="95">
          <cell r="C95">
            <v>546</v>
          </cell>
          <cell r="D95">
            <v>0</v>
          </cell>
        </row>
        <row r="95">
          <cell r="F95">
            <v>0</v>
          </cell>
        </row>
        <row r="95">
          <cell r="I95">
            <v>530</v>
          </cell>
        </row>
        <row r="95">
          <cell r="AC95">
            <v>0</v>
          </cell>
          <cell r="AD95">
            <v>0</v>
          </cell>
        </row>
        <row r="96">
          <cell r="C96">
            <v>152</v>
          </cell>
          <cell r="D96">
            <v>0</v>
          </cell>
        </row>
        <row r="96">
          <cell r="F96">
            <v>0</v>
          </cell>
        </row>
        <row r="96">
          <cell r="I96">
            <v>145</v>
          </cell>
        </row>
        <row r="96">
          <cell r="AC96">
            <v>0</v>
          </cell>
          <cell r="AD96">
            <v>0</v>
          </cell>
        </row>
        <row r="97">
          <cell r="C97">
            <v>908</v>
          </cell>
          <cell r="D97">
            <v>0</v>
          </cell>
        </row>
        <row r="97">
          <cell r="F97">
            <v>180</v>
          </cell>
        </row>
        <row r="97">
          <cell r="I97">
            <v>534</v>
          </cell>
        </row>
        <row r="97">
          <cell r="AC97">
            <v>16</v>
          </cell>
          <cell r="AD97">
            <v>4</v>
          </cell>
        </row>
        <row r="98">
          <cell r="C98">
            <v>75</v>
          </cell>
          <cell r="D98">
            <v>0</v>
          </cell>
        </row>
        <row r="98">
          <cell r="F98">
            <v>0</v>
          </cell>
        </row>
        <row r="98">
          <cell r="I98">
            <v>60</v>
          </cell>
        </row>
        <row r="98">
          <cell r="AC98">
            <v>0</v>
          </cell>
          <cell r="AD98">
            <v>0</v>
          </cell>
        </row>
        <row r="99">
          <cell r="C99">
            <v>216</v>
          </cell>
          <cell r="D99">
            <v>0</v>
          </cell>
        </row>
        <row r="99">
          <cell r="F99">
            <v>0</v>
          </cell>
        </row>
        <row r="99">
          <cell r="I99">
            <v>180</v>
          </cell>
        </row>
        <row r="99">
          <cell r="AC99">
            <v>0</v>
          </cell>
          <cell r="AD99">
            <v>0</v>
          </cell>
        </row>
        <row r="100">
          <cell r="C100">
            <v>400</v>
          </cell>
          <cell r="D100">
            <v>0</v>
          </cell>
        </row>
        <row r="100">
          <cell r="F100">
            <v>0</v>
          </cell>
        </row>
        <row r="100">
          <cell r="I100">
            <v>350</v>
          </cell>
        </row>
        <row r="100">
          <cell r="AC100">
            <v>0</v>
          </cell>
          <cell r="AD100">
            <v>0</v>
          </cell>
        </row>
        <row r="101">
          <cell r="C101">
            <v>384</v>
          </cell>
          <cell r="D101">
            <v>48</v>
          </cell>
        </row>
        <row r="101">
          <cell r="F101">
            <v>150</v>
          </cell>
        </row>
        <row r="101">
          <cell r="I101">
            <v>178</v>
          </cell>
        </row>
        <row r="101">
          <cell r="AC101">
            <v>0</v>
          </cell>
          <cell r="AD101">
            <v>0</v>
          </cell>
        </row>
        <row r="102">
          <cell r="C102">
            <v>24</v>
          </cell>
          <cell r="D102">
            <v>0</v>
          </cell>
        </row>
        <row r="102">
          <cell r="F102">
            <v>0</v>
          </cell>
        </row>
        <row r="102">
          <cell r="I102">
            <v>22</v>
          </cell>
        </row>
        <row r="102">
          <cell r="AC102">
            <v>0</v>
          </cell>
          <cell r="AD102">
            <v>0</v>
          </cell>
        </row>
        <row r="1519">
          <cell r="C1519">
            <v>500</v>
          </cell>
          <cell r="D1519">
            <v>0</v>
          </cell>
        </row>
        <row r="1519">
          <cell r="F1519">
            <v>0</v>
          </cell>
        </row>
        <row r="1519">
          <cell r="I1519">
            <v>487</v>
          </cell>
        </row>
        <row r="1519">
          <cell r="AC1519">
            <v>0</v>
          </cell>
          <cell r="AD1519">
            <v>0</v>
          </cell>
        </row>
        <row r="1520">
          <cell r="C1520">
            <v>450</v>
          </cell>
          <cell r="D1520">
            <v>0</v>
          </cell>
        </row>
        <row r="1520">
          <cell r="F1520">
            <v>0</v>
          </cell>
        </row>
        <row r="1520">
          <cell r="I1520">
            <v>372</v>
          </cell>
        </row>
        <row r="1520">
          <cell r="AC1520">
            <v>0</v>
          </cell>
          <cell r="AD1520">
            <v>0</v>
          </cell>
        </row>
        <row r="1521">
          <cell r="C1521">
            <v>36</v>
          </cell>
          <cell r="D1521">
            <v>0</v>
          </cell>
        </row>
        <row r="1521">
          <cell r="F1521">
            <v>0</v>
          </cell>
        </row>
        <row r="1521">
          <cell r="I1521">
            <v>36</v>
          </cell>
        </row>
        <row r="1521">
          <cell r="AC1521">
            <v>0</v>
          </cell>
          <cell r="AD1521">
            <v>0</v>
          </cell>
        </row>
        <row r="1522">
          <cell r="C1522">
            <v>40</v>
          </cell>
          <cell r="D1522">
            <v>0</v>
          </cell>
        </row>
        <row r="1522">
          <cell r="F1522">
            <v>0</v>
          </cell>
        </row>
        <row r="1522">
          <cell r="I1522">
            <v>34</v>
          </cell>
        </row>
        <row r="1522">
          <cell r="AC1522">
            <v>0</v>
          </cell>
          <cell r="AD1522">
            <v>0</v>
          </cell>
        </row>
        <row r="1522">
          <cell r="AM1522">
            <v>0</v>
          </cell>
          <cell r="AN1522">
            <v>34</v>
          </cell>
        </row>
        <row r="1523">
          <cell r="C1523">
            <v>48</v>
          </cell>
          <cell r="D1523">
            <v>0</v>
          </cell>
        </row>
        <row r="1523">
          <cell r="F1523">
            <v>0</v>
          </cell>
        </row>
        <row r="1523">
          <cell r="I1523">
            <v>38</v>
          </cell>
        </row>
        <row r="1523">
          <cell r="AC1523">
            <v>0</v>
          </cell>
          <cell r="AD1523">
            <v>0</v>
          </cell>
        </row>
        <row r="1524">
          <cell r="C1524">
            <v>68</v>
          </cell>
          <cell r="D1524">
            <v>0</v>
          </cell>
        </row>
        <row r="1524">
          <cell r="F1524">
            <v>0</v>
          </cell>
        </row>
        <row r="1524">
          <cell r="I1524">
            <v>49</v>
          </cell>
        </row>
        <row r="1524">
          <cell r="AC1524">
            <v>0</v>
          </cell>
          <cell r="AD1524">
            <v>0</v>
          </cell>
        </row>
        <row r="1525">
          <cell r="C1525">
            <v>108</v>
          </cell>
          <cell r="D1525">
            <v>0</v>
          </cell>
        </row>
        <row r="1525">
          <cell r="F1525">
            <v>33</v>
          </cell>
        </row>
        <row r="1525">
          <cell r="I1525">
            <v>26</v>
          </cell>
        </row>
        <row r="1525">
          <cell r="AC1525">
            <v>6</v>
          </cell>
          <cell r="AD1525">
            <v>0</v>
          </cell>
        </row>
        <row r="1525">
          <cell r="AM1525">
            <v>3</v>
          </cell>
          <cell r="AN1525">
            <v>2</v>
          </cell>
        </row>
        <row r="1526">
          <cell r="C1526">
            <v>705</v>
          </cell>
          <cell r="D1526">
            <v>11</v>
          </cell>
        </row>
        <row r="1526">
          <cell r="F1526">
            <v>447</v>
          </cell>
        </row>
        <row r="1526">
          <cell r="I1526">
            <v>126</v>
          </cell>
        </row>
        <row r="1526">
          <cell r="AC1526">
            <v>55</v>
          </cell>
          <cell r="AD1526">
            <v>2</v>
          </cell>
        </row>
        <row r="1527">
          <cell r="C1527">
            <v>537</v>
          </cell>
          <cell r="D1527">
            <v>56</v>
          </cell>
        </row>
        <row r="1527">
          <cell r="F1527">
            <v>16</v>
          </cell>
        </row>
        <row r="1527">
          <cell r="I1527">
            <v>302</v>
          </cell>
        </row>
        <row r="1527">
          <cell r="AC1527">
            <v>0</v>
          </cell>
          <cell r="AD1527">
            <v>0</v>
          </cell>
        </row>
        <row r="1528">
          <cell r="C1528">
            <v>292</v>
          </cell>
          <cell r="D1528">
            <v>0</v>
          </cell>
        </row>
        <row r="1528">
          <cell r="F1528">
            <v>0</v>
          </cell>
        </row>
        <row r="1528">
          <cell r="I1528">
            <v>286</v>
          </cell>
        </row>
        <row r="1528">
          <cell r="AC1528">
            <v>0</v>
          </cell>
          <cell r="AD1528">
            <v>0</v>
          </cell>
        </row>
        <row r="1529">
          <cell r="C1529">
            <v>1414</v>
          </cell>
          <cell r="D1529">
            <v>33</v>
          </cell>
        </row>
        <row r="1529">
          <cell r="F1529">
            <v>231</v>
          </cell>
        </row>
        <row r="1529">
          <cell r="I1529">
            <v>775</v>
          </cell>
        </row>
        <row r="1529">
          <cell r="AC1529">
            <v>0</v>
          </cell>
          <cell r="AD1529">
            <v>22</v>
          </cell>
        </row>
        <row r="1530">
          <cell r="C1530">
            <v>516</v>
          </cell>
          <cell r="D1530">
            <v>11</v>
          </cell>
        </row>
        <row r="1530">
          <cell r="F1530">
            <v>2</v>
          </cell>
        </row>
        <row r="1530">
          <cell r="I1530">
            <v>485</v>
          </cell>
        </row>
        <row r="1530">
          <cell r="AC1530">
            <v>1</v>
          </cell>
          <cell r="AD1530">
            <v>0</v>
          </cell>
        </row>
        <row r="1531">
          <cell r="C1531">
            <v>338</v>
          </cell>
          <cell r="D1531">
            <v>10</v>
          </cell>
        </row>
        <row r="1531">
          <cell r="F1531">
            <v>0</v>
          </cell>
        </row>
        <row r="1531">
          <cell r="I1531">
            <v>302</v>
          </cell>
        </row>
        <row r="1531">
          <cell r="AC1531">
            <v>0</v>
          </cell>
          <cell r="AD1531">
            <v>0</v>
          </cell>
        </row>
        <row r="1532">
          <cell r="C1532">
            <v>592</v>
          </cell>
          <cell r="D1532">
            <v>20</v>
          </cell>
        </row>
        <row r="1532">
          <cell r="F1532">
            <v>0</v>
          </cell>
        </row>
        <row r="1532">
          <cell r="I1532">
            <v>545</v>
          </cell>
        </row>
        <row r="1532">
          <cell r="AC1532">
            <v>0</v>
          </cell>
          <cell r="AD1532">
            <v>0</v>
          </cell>
        </row>
        <row r="1533">
          <cell r="C1533">
            <v>516</v>
          </cell>
          <cell r="D1533">
            <v>8</v>
          </cell>
        </row>
        <row r="1533">
          <cell r="F1533">
            <v>0</v>
          </cell>
        </row>
        <row r="1533">
          <cell r="I1533">
            <v>484</v>
          </cell>
        </row>
        <row r="1533">
          <cell r="AC1533">
            <v>0</v>
          </cell>
          <cell r="AD1533">
            <v>0</v>
          </cell>
        </row>
        <row r="1534">
          <cell r="C1534">
            <v>1031</v>
          </cell>
          <cell r="D1534">
            <v>64</v>
          </cell>
        </row>
        <row r="1534">
          <cell r="F1534">
            <v>0</v>
          </cell>
        </row>
        <row r="1534">
          <cell r="I1534">
            <v>932</v>
          </cell>
        </row>
        <row r="1534">
          <cell r="AC1534">
            <v>0</v>
          </cell>
          <cell r="AD1534">
            <v>0</v>
          </cell>
        </row>
        <row r="1536">
          <cell r="C1536">
            <v>476</v>
          </cell>
          <cell r="D1536">
            <v>20</v>
          </cell>
        </row>
        <row r="1536">
          <cell r="F1536">
            <v>104</v>
          </cell>
        </row>
        <row r="1536">
          <cell r="I1536">
            <v>240</v>
          </cell>
        </row>
        <row r="1536">
          <cell r="AC1536">
            <v>4</v>
          </cell>
          <cell r="AD1536">
            <v>3</v>
          </cell>
        </row>
        <row r="1536">
          <cell r="AM1536">
            <v>104</v>
          </cell>
          <cell r="AN1536">
            <v>240</v>
          </cell>
        </row>
        <row r="1537">
          <cell r="C1537">
            <v>26</v>
          </cell>
          <cell r="D1537">
            <v>0</v>
          </cell>
        </row>
        <row r="1537">
          <cell r="F1537">
            <v>0</v>
          </cell>
        </row>
        <row r="1537">
          <cell r="I1537">
            <v>17</v>
          </cell>
        </row>
        <row r="1537">
          <cell r="AC1537">
            <v>0</v>
          </cell>
          <cell r="AD1537">
            <v>0</v>
          </cell>
        </row>
        <row r="1537">
          <cell r="AM1537">
            <v>0</v>
          </cell>
          <cell r="AN1537">
            <v>17</v>
          </cell>
        </row>
        <row r="1538">
          <cell r="C1538">
            <v>534</v>
          </cell>
          <cell r="D1538">
            <v>28</v>
          </cell>
        </row>
        <row r="1538">
          <cell r="F1538">
            <v>6</v>
          </cell>
        </row>
        <row r="1538">
          <cell r="I1538">
            <v>436</v>
          </cell>
        </row>
        <row r="1538">
          <cell r="AC1538">
            <v>0</v>
          </cell>
          <cell r="AD1538">
            <v>2</v>
          </cell>
        </row>
        <row r="1539">
          <cell r="C1539">
            <v>676</v>
          </cell>
          <cell r="D1539">
            <v>0</v>
          </cell>
        </row>
        <row r="1539">
          <cell r="F1539">
            <v>277</v>
          </cell>
        </row>
        <row r="1539">
          <cell r="I1539">
            <v>83</v>
          </cell>
        </row>
        <row r="1539">
          <cell r="AC1539">
            <v>1</v>
          </cell>
          <cell r="AD1539">
            <v>0</v>
          </cell>
        </row>
        <row r="1540">
          <cell r="C1540">
            <v>280</v>
          </cell>
          <cell r="D1540">
            <v>0</v>
          </cell>
        </row>
        <row r="1540">
          <cell r="F1540">
            <v>0</v>
          </cell>
        </row>
        <row r="1540">
          <cell r="I1540">
            <v>269</v>
          </cell>
        </row>
        <row r="1540">
          <cell r="AC1540">
            <v>0</v>
          </cell>
          <cell r="AD1540">
            <v>0</v>
          </cell>
        </row>
        <row r="1541">
          <cell r="C1541">
            <v>224</v>
          </cell>
          <cell r="D1541">
            <v>0</v>
          </cell>
        </row>
        <row r="1541">
          <cell r="F1541">
            <v>0</v>
          </cell>
        </row>
        <row r="1541">
          <cell r="I1541">
            <v>205</v>
          </cell>
        </row>
        <row r="1541">
          <cell r="AC1541">
            <v>0</v>
          </cell>
          <cell r="AD1541">
            <v>0</v>
          </cell>
        </row>
        <row r="1542">
          <cell r="C1542">
            <v>192</v>
          </cell>
          <cell r="D1542">
            <v>4</v>
          </cell>
        </row>
        <row r="1542">
          <cell r="F1542">
            <v>0</v>
          </cell>
        </row>
        <row r="1542">
          <cell r="I1542">
            <v>183</v>
          </cell>
        </row>
        <row r="1542">
          <cell r="AC1542">
            <v>0</v>
          </cell>
          <cell r="AD1542">
            <v>0</v>
          </cell>
        </row>
        <row r="1543">
          <cell r="C1543">
            <v>304</v>
          </cell>
          <cell r="D1543">
            <v>7</v>
          </cell>
        </row>
        <row r="1543">
          <cell r="F1543">
            <v>101</v>
          </cell>
        </row>
        <row r="1543">
          <cell r="I1543">
            <v>125</v>
          </cell>
        </row>
        <row r="1543">
          <cell r="AC1543">
            <v>101</v>
          </cell>
          <cell r="AD1543">
            <v>125</v>
          </cell>
        </row>
        <row r="1544">
          <cell r="C1544">
            <v>246</v>
          </cell>
          <cell r="D1544">
            <v>1</v>
          </cell>
        </row>
        <row r="1544">
          <cell r="F1544">
            <v>195</v>
          </cell>
        </row>
        <row r="1544">
          <cell r="I1544">
            <v>18</v>
          </cell>
        </row>
        <row r="1544">
          <cell r="AC1544">
            <v>0</v>
          </cell>
          <cell r="AD1544">
            <v>0</v>
          </cell>
        </row>
        <row r="1545">
          <cell r="AM1545">
            <v>0</v>
          </cell>
          <cell r="AN1545">
            <v>0</v>
          </cell>
        </row>
        <row r="1546">
          <cell r="C1546">
            <v>112</v>
          </cell>
          <cell r="D1546">
            <v>56</v>
          </cell>
        </row>
        <row r="1546">
          <cell r="F1546">
            <v>0</v>
          </cell>
        </row>
        <row r="1546">
          <cell r="I1546">
            <v>53</v>
          </cell>
        </row>
        <row r="1546">
          <cell r="AC1546">
            <v>0</v>
          </cell>
          <cell r="AD1546">
            <v>0</v>
          </cell>
        </row>
        <row r="1547">
          <cell r="C1547">
            <v>420</v>
          </cell>
          <cell r="D1547">
            <v>1</v>
          </cell>
        </row>
        <row r="1547">
          <cell r="F1547">
            <v>5</v>
          </cell>
        </row>
        <row r="1547">
          <cell r="I1547">
            <v>382</v>
          </cell>
        </row>
        <row r="1547">
          <cell r="AC1547">
            <v>0</v>
          </cell>
          <cell r="AD1547">
            <v>0</v>
          </cell>
        </row>
        <row r="1548">
          <cell r="C1548">
            <v>1031</v>
          </cell>
          <cell r="D1548">
            <v>2</v>
          </cell>
        </row>
        <row r="1548">
          <cell r="F1548">
            <v>0</v>
          </cell>
        </row>
        <row r="1548">
          <cell r="I1548">
            <v>973</v>
          </cell>
        </row>
        <row r="1548">
          <cell r="AC1548">
            <v>0</v>
          </cell>
          <cell r="AD1548">
            <v>0</v>
          </cell>
        </row>
        <row r="1549">
          <cell r="D1549">
            <v>182</v>
          </cell>
        </row>
        <row r="1549">
          <cell r="F1549">
            <v>0</v>
          </cell>
        </row>
        <row r="1549">
          <cell r="I1549">
            <v>106</v>
          </cell>
        </row>
        <row r="1549">
          <cell r="AC1549">
            <v>0</v>
          </cell>
          <cell r="AD1549">
            <v>0</v>
          </cell>
        </row>
        <row r="1550">
          <cell r="C1550">
            <v>160</v>
          </cell>
          <cell r="D1550">
            <v>0</v>
          </cell>
        </row>
        <row r="1550">
          <cell r="F1550">
            <v>0</v>
          </cell>
        </row>
        <row r="1550">
          <cell r="I1550">
            <v>98</v>
          </cell>
        </row>
        <row r="1550">
          <cell r="AC1550">
            <v>0</v>
          </cell>
          <cell r="AD1550">
            <v>0</v>
          </cell>
        </row>
        <row r="1551">
          <cell r="C1551">
            <v>546</v>
          </cell>
          <cell r="D1551">
            <v>0</v>
          </cell>
        </row>
        <row r="1551">
          <cell r="F1551">
            <v>0</v>
          </cell>
        </row>
        <row r="1551">
          <cell r="I1551">
            <v>528</v>
          </cell>
        </row>
        <row r="1551">
          <cell r="AC1551">
            <v>0</v>
          </cell>
          <cell r="AD1551">
            <v>0</v>
          </cell>
        </row>
        <row r="1552">
          <cell r="C1552">
            <v>152</v>
          </cell>
          <cell r="D1552">
            <v>0</v>
          </cell>
        </row>
        <row r="1552">
          <cell r="F1552">
            <v>0</v>
          </cell>
        </row>
        <row r="1552">
          <cell r="I1552">
            <v>143</v>
          </cell>
        </row>
        <row r="1552">
          <cell r="AC1552">
            <v>0</v>
          </cell>
          <cell r="AD1552">
            <v>0</v>
          </cell>
        </row>
        <row r="1553">
          <cell r="C1553">
            <v>908</v>
          </cell>
          <cell r="D1553">
            <v>0</v>
          </cell>
        </row>
        <row r="1553">
          <cell r="F1553">
            <v>156</v>
          </cell>
        </row>
        <row r="1553">
          <cell r="I1553">
            <v>518</v>
          </cell>
        </row>
        <row r="1553">
          <cell r="AC1553">
            <v>20</v>
          </cell>
          <cell r="AD1553">
            <v>2</v>
          </cell>
        </row>
        <row r="1554">
          <cell r="C1554">
            <v>75</v>
          </cell>
          <cell r="D1554">
            <v>0</v>
          </cell>
        </row>
        <row r="1554">
          <cell r="F1554">
            <v>0</v>
          </cell>
        </row>
        <row r="1554">
          <cell r="I1554">
            <v>55</v>
          </cell>
        </row>
        <row r="1554">
          <cell r="AC1554">
            <v>0</v>
          </cell>
          <cell r="AD1554">
            <v>0</v>
          </cell>
        </row>
        <row r="1555">
          <cell r="C1555">
            <v>216</v>
          </cell>
          <cell r="D1555">
            <v>0</v>
          </cell>
        </row>
        <row r="1555">
          <cell r="F1555">
            <v>0</v>
          </cell>
        </row>
        <row r="1555">
          <cell r="I1555">
            <v>172</v>
          </cell>
        </row>
        <row r="1555">
          <cell r="AC1555">
            <v>0</v>
          </cell>
          <cell r="AD1555">
            <v>0</v>
          </cell>
        </row>
        <row r="1556">
          <cell r="C1556">
            <v>400</v>
          </cell>
          <cell r="D1556">
            <v>0</v>
          </cell>
        </row>
        <row r="1556">
          <cell r="F1556">
            <v>0</v>
          </cell>
        </row>
        <row r="1556">
          <cell r="I1556">
            <v>336</v>
          </cell>
        </row>
        <row r="1556">
          <cell r="AC1556">
            <v>0</v>
          </cell>
          <cell r="AD1556">
            <v>0</v>
          </cell>
        </row>
        <row r="1557">
          <cell r="C1557">
            <v>384</v>
          </cell>
          <cell r="D1557">
            <v>48</v>
          </cell>
        </row>
        <row r="1557">
          <cell r="F1557">
            <v>120</v>
          </cell>
        </row>
        <row r="1557">
          <cell r="I1557">
            <v>179</v>
          </cell>
        </row>
        <row r="1557">
          <cell r="AC1557">
            <v>0</v>
          </cell>
          <cell r="AD1557">
            <v>0</v>
          </cell>
        </row>
        <row r="1558">
          <cell r="C1558">
            <v>24</v>
          </cell>
          <cell r="D1558">
            <v>0</v>
          </cell>
        </row>
        <row r="1558">
          <cell r="F1558">
            <v>0</v>
          </cell>
        </row>
        <row r="1558">
          <cell r="I1558">
            <v>24</v>
          </cell>
        </row>
        <row r="1558">
          <cell r="AC1558">
            <v>0</v>
          </cell>
          <cell r="AD1558">
            <v>0</v>
          </cell>
        </row>
      </sheetData>
      <sheetData sheetId="1">
        <row r="10">
          <cell r="C10">
            <v>500</v>
          </cell>
          <cell r="D10">
            <v>0</v>
          </cell>
        </row>
        <row r="10">
          <cell r="F10">
            <v>0</v>
          </cell>
        </row>
        <row r="10">
          <cell r="I10">
            <v>8254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  <cell r="D11">
            <v>0</v>
          </cell>
        </row>
        <row r="11">
          <cell r="F11">
            <v>0</v>
          </cell>
        </row>
        <row r="11">
          <cell r="I11">
            <v>6536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581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58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580</v>
          </cell>
        </row>
        <row r="14">
          <cell r="C14">
            <v>48</v>
          </cell>
          <cell r="D14">
            <v>0</v>
          </cell>
        </row>
        <row r="14">
          <cell r="F14">
            <v>0</v>
          </cell>
        </row>
        <row r="14">
          <cell r="I14">
            <v>728</v>
          </cell>
        </row>
        <row r="14">
          <cell r="AC14">
            <v>0</v>
          </cell>
          <cell r="AD14">
            <v>0</v>
          </cell>
        </row>
        <row r="15">
          <cell r="C15">
            <v>68</v>
          </cell>
          <cell r="D15">
            <v>0</v>
          </cell>
        </row>
        <row r="15">
          <cell r="F15">
            <v>0</v>
          </cell>
        </row>
        <row r="15">
          <cell r="I15">
            <v>847</v>
          </cell>
        </row>
        <row r="15">
          <cell r="AC15">
            <v>0</v>
          </cell>
          <cell r="AD15">
            <v>0</v>
          </cell>
        </row>
        <row r="16">
          <cell r="C16">
            <v>108</v>
          </cell>
          <cell r="D16">
            <v>0</v>
          </cell>
        </row>
        <row r="16">
          <cell r="F16">
            <v>611</v>
          </cell>
        </row>
        <row r="16">
          <cell r="I16">
            <v>346</v>
          </cell>
        </row>
        <row r="16">
          <cell r="AC16">
            <v>47</v>
          </cell>
          <cell r="AD16">
            <v>9</v>
          </cell>
        </row>
        <row r="16">
          <cell r="AM16">
            <v>108</v>
          </cell>
          <cell r="AN16">
            <v>64</v>
          </cell>
        </row>
        <row r="17">
          <cell r="C17">
            <v>705</v>
          </cell>
          <cell r="D17">
            <v>11</v>
          </cell>
        </row>
        <row r="17">
          <cell r="F17">
            <v>7524</v>
          </cell>
        </row>
        <row r="17">
          <cell r="I17">
            <v>1566</v>
          </cell>
        </row>
        <row r="17">
          <cell r="AC17">
            <v>679</v>
          </cell>
          <cell r="AD17">
            <v>6</v>
          </cell>
        </row>
        <row r="18">
          <cell r="C18">
            <v>537</v>
          </cell>
          <cell r="D18">
            <v>56</v>
          </cell>
        </row>
        <row r="18">
          <cell r="F18">
            <v>305</v>
          </cell>
        </row>
        <row r="18">
          <cell r="I18">
            <v>5454</v>
          </cell>
        </row>
        <row r="18">
          <cell r="AC18">
            <v>21</v>
          </cell>
          <cell r="AD18">
            <v>4</v>
          </cell>
        </row>
        <row r="19">
          <cell r="C19">
            <v>292</v>
          </cell>
          <cell r="D19">
            <v>0</v>
          </cell>
        </row>
        <row r="19">
          <cell r="F19">
            <v>0</v>
          </cell>
        </row>
        <row r="19">
          <cell r="I19">
            <v>4897</v>
          </cell>
        </row>
        <row r="19">
          <cell r="AC19">
            <v>0</v>
          </cell>
          <cell r="AD19">
            <v>0</v>
          </cell>
        </row>
        <row r="20">
          <cell r="C20">
            <v>1414</v>
          </cell>
          <cell r="D20">
            <v>33</v>
          </cell>
        </row>
        <row r="20">
          <cell r="F20">
            <v>3925</v>
          </cell>
        </row>
        <row r="20">
          <cell r="I20">
            <v>13968</v>
          </cell>
        </row>
        <row r="20">
          <cell r="AC20">
            <v>0</v>
          </cell>
          <cell r="AD20">
            <v>376</v>
          </cell>
        </row>
        <row r="21">
          <cell r="C21">
            <v>516</v>
          </cell>
          <cell r="D21">
            <v>11</v>
          </cell>
        </row>
        <row r="21">
          <cell r="F21">
            <v>45</v>
          </cell>
        </row>
        <row r="21">
          <cell r="I21">
            <v>8218</v>
          </cell>
        </row>
        <row r="21">
          <cell r="AC21">
            <v>17</v>
          </cell>
          <cell r="AD21">
            <v>2</v>
          </cell>
        </row>
        <row r="22">
          <cell r="C22">
            <v>338</v>
          </cell>
          <cell r="D22">
            <v>10</v>
          </cell>
        </row>
        <row r="22">
          <cell r="F22">
            <v>0</v>
          </cell>
        </row>
        <row r="22">
          <cell r="I22">
            <v>5065</v>
          </cell>
        </row>
        <row r="22">
          <cell r="AC22">
            <v>0</v>
          </cell>
          <cell r="AD22">
            <v>0</v>
          </cell>
        </row>
        <row r="23">
          <cell r="C23">
            <v>592</v>
          </cell>
          <cell r="D23">
            <v>20</v>
          </cell>
        </row>
        <row r="23">
          <cell r="F23">
            <v>0</v>
          </cell>
        </row>
        <row r="23">
          <cell r="I23">
            <v>9361</v>
          </cell>
        </row>
        <row r="23">
          <cell r="AC23">
            <v>0</v>
          </cell>
          <cell r="AD23">
            <v>0</v>
          </cell>
        </row>
        <row r="24">
          <cell r="C24">
            <v>516</v>
          </cell>
          <cell r="D24">
            <v>8</v>
          </cell>
        </row>
        <row r="24">
          <cell r="F24">
            <v>0</v>
          </cell>
        </row>
        <row r="24">
          <cell r="I24">
            <v>8197</v>
          </cell>
        </row>
        <row r="24">
          <cell r="AC24">
            <v>0</v>
          </cell>
          <cell r="AD24">
            <v>0</v>
          </cell>
        </row>
        <row r="25">
          <cell r="C25">
            <v>1031</v>
          </cell>
          <cell r="D25">
            <v>64</v>
          </cell>
        </row>
        <row r="25">
          <cell r="F25">
            <v>0</v>
          </cell>
        </row>
        <row r="25">
          <cell r="I25">
            <v>16023</v>
          </cell>
        </row>
        <row r="25">
          <cell r="AC25">
            <v>0</v>
          </cell>
          <cell r="AD25">
            <v>0</v>
          </cell>
        </row>
        <row r="27">
          <cell r="C27">
            <v>476</v>
          </cell>
          <cell r="D27">
            <v>20</v>
          </cell>
        </row>
        <row r="27">
          <cell r="F27">
            <v>1875</v>
          </cell>
        </row>
        <row r="27">
          <cell r="I27">
            <v>4159</v>
          </cell>
        </row>
        <row r="27">
          <cell r="AC27">
            <v>128</v>
          </cell>
          <cell r="AD27">
            <v>61</v>
          </cell>
        </row>
        <row r="27">
          <cell r="AM27">
            <v>1875</v>
          </cell>
          <cell r="AN27">
            <v>4159</v>
          </cell>
        </row>
        <row r="28">
          <cell r="C28">
            <v>26</v>
          </cell>
          <cell r="D28">
            <v>0</v>
          </cell>
        </row>
        <row r="28">
          <cell r="F28">
            <v>0</v>
          </cell>
        </row>
        <row r="28">
          <cell r="I28">
            <v>316</v>
          </cell>
        </row>
        <row r="28">
          <cell r="AC28">
            <v>0</v>
          </cell>
          <cell r="AD28">
            <v>0</v>
          </cell>
        </row>
        <row r="28">
          <cell r="AM28">
            <v>0</v>
          </cell>
          <cell r="AN28">
            <v>316</v>
          </cell>
        </row>
        <row r="29">
          <cell r="C29">
            <v>534</v>
          </cell>
          <cell r="D29">
            <v>28</v>
          </cell>
        </row>
        <row r="29">
          <cell r="F29">
            <v>216</v>
          </cell>
        </row>
        <row r="29">
          <cell r="I29">
            <v>7375</v>
          </cell>
        </row>
        <row r="29">
          <cell r="AC29">
            <v>20</v>
          </cell>
          <cell r="AD29">
            <v>34</v>
          </cell>
        </row>
        <row r="30">
          <cell r="C30">
            <v>676</v>
          </cell>
          <cell r="D30">
            <v>0</v>
          </cell>
        </row>
        <row r="30">
          <cell r="F30">
            <v>5447</v>
          </cell>
        </row>
        <row r="30">
          <cell r="I30">
            <v>1803</v>
          </cell>
        </row>
        <row r="30">
          <cell r="AC30">
            <v>20</v>
          </cell>
          <cell r="AD30">
            <v>1</v>
          </cell>
        </row>
        <row r="31">
          <cell r="C31">
            <v>280</v>
          </cell>
          <cell r="D31">
            <v>0</v>
          </cell>
        </row>
        <row r="31">
          <cell r="F31">
            <v>0</v>
          </cell>
        </row>
        <row r="31">
          <cell r="I31">
            <v>4604</v>
          </cell>
        </row>
        <row r="31">
          <cell r="AC31">
            <v>0</v>
          </cell>
          <cell r="AD31">
            <v>0</v>
          </cell>
        </row>
        <row r="32">
          <cell r="C32">
            <v>224</v>
          </cell>
          <cell r="D32">
            <v>0</v>
          </cell>
        </row>
        <row r="32">
          <cell r="F32">
            <v>0</v>
          </cell>
        </row>
        <row r="32">
          <cell r="I32">
            <v>3612</v>
          </cell>
        </row>
        <row r="32">
          <cell r="AC32">
            <v>0</v>
          </cell>
          <cell r="AD32">
            <v>0</v>
          </cell>
        </row>
        <row r="33">
          <cell r="C33">
            <v>192</v>
          </cell>
          <cell r="D33">
            <v>4</v>
          </cell>
        </row>
        <row r="33">
          <cell r="F33">
            <v>0</v>
          </cell>
        </row>
        <row r="33">
          <cell r="I33">
            <v>3124</v>
          </cell>
        </row>
        <row r="33">
          <cell r="AC33">
            <v>0</v>
          </cell>
          <cell r="AD33">
            <v>0</v>
          </cell>
        </row>
        <row r="34">
          <cell r="C34">
            <v>304</v>
          </cell>
          <cell r="D34">
            <v>7</v>
          </cell>
        </row>
        <row r="34">
          <cell r="F34">
            <v>1654</v>
          </cell>
        </row>
        <row r="34">
          <cell r="I34">
            <v>2230</v>
          </cell>
        </row>
        <row r="34">
          <cell r="AC34">
            <v>1654</v>
          </cell>
          <cell r="AD34">
            <v>2230</v>
          </cell>
        </row>
        <row r="35">
          <cell r="C35">
            <v>246</v>
          </cell>
          <cell r="D35">
            <v>1</v>
          </cell>
        </row>
        <row r="35">
          <cell r="F35">
            <v>3592</v>
          </cell>
        </row>
        <row r="35">
          <cell r="I35">
            <v>297</v>
          </cell>
        </row>
        <row r="35">
          <cell r="AC35">
            <v>0</v>
          </cell>
          <cell r="AD35">
            <v>0</v>
          </cell>
        </row>
        <row r="36">
          <cell r="C36">
            <v>0</v>
          </cell>
          <cell r="D36">
            <v>0</v>
          </cell>
        </row>
        <row r="36">
          <cell r="F36">
            <v>0</v>
          </cell>
        </row>
        <row r="36">
          <cell r="I36">
            <v>0</v>
          </cell>
        </row>
        <row r="36">
          <cell r="AC36">
            <v>0</v>
          </cell>
          <cell r="AD36">
            <v>0</v>
          </cell>
        </row>
        <row r="36">
          <cell r="AM36">
            <v>0</v>
          </cell>
          <cell r="AN36">
            <v>0</v>
          </cell>
        </row>
        <row r="37">
          <cell r="C37">
            <v>112</v>
          </cell>
          <cell r="D37">
            <v>56</v>
          </cell>
        </row>
        <row r="37">
          <cell r="F37">
            <v>0</v>
          </cell>
        </row>
        <row r="37">
          <cell r="I37">
            <v>820</v>
          </cell>
        </row>
        <row r="37">
          <cell r="AC37">
            <v>0</v>
          </cell>
          <cell r="AD37">
            <v>0</v>
          </cell>
        </row>
        <row r="38">
          <cell r="C38">
            <v>420</v>
          </cell>
          <cell r="D38">
            <v>1</v>
          </cell>
        </row>
        <row r="38">
          <cell r="F38">
            <v>116</v>
          </cell>
        </row>
        <row r="38">
          <cell r="I38">
            <v>6504</v>
          </cell>
        </row>
        <row r="38">
          <cell r="AC38">
            <v>0</v>
          </cell>
          <cell r="AD38">
            <v>0</v>
          </cell>
        </row>
        <row r="39">
          <cell r="C39">
            <v>1031</v>
          </cell>
          <cell r="D39">
            <v>2</v>
          </cell>
        </row>
        <row r="39">
          <cell r="F39">
            <v>0</v>
          </cell>
        </row>
        <row r="39">
          <cell r="I39">
            <v>16548</v>
          </cell>
        </row>
        <row r="39">
          <cell r="AC39">
            <v>0</v>
          </cell>
          <cell r="AD39">
            <v>0</v>
          </cell>
        </row>
        <row r="40">
          <cell r="D40">
            <v>182</v>
          </cell>
        </row>
        <row r="40">
          <cell r="F40">
            <v>0</v>
          </cell>
        </row>
        <row r="40">
          <cell r="I40">
            <v>1525</v>
          </cell>
        </row>
        <row r="40">
          <cell r="AC40">
            <v>0</v>
          </cell>
          <cell r="AD40">
            <v>0</v>
          </cell>
        </row>
        <row r="41">
          <cell r="C41">
            <v>160</v>
          </cell>
          <cell r="D41">
            <v>0</v>
          </cell>
        </row>
        <row r="41">
          <cell r="F41">
            <v>0</v>
          </cell>
        </row>
        <row r="41">
          <cell r="I41">
            <v>1700</v>
          </cell>
        </row>
        <row r="41">
          <cell r="AC41">
            <v>0</v>
          </cell>
          <cell r="AD41">
            <v>0</v>
          </cell>
        </row>
        <row r="42">
          <cell r="C42">
            <v>546</v>
          </cell>
          <cell r="D42">
            <v>0</v>
          </cell>
        </row>
        <row r="42">
          <cell r="F42">
            <v>0</v>
          </cell>
        </row>
        <row r="42">
          <cell r="I42">
            <v>9009</v>
          </cell>
        </row>
        <row r="42">
          <cell r="AC42">
            <v>0</v>
          </cell>
          <cell r="AD42">
            <v>0</v>
          </cell>
        </row>
        <row r="43">
          <cell r="C43">
            <v>152</v>
          </cell>
          <cell r="D43">
            <v>0</v>
          </cell>
        </row>
        <row r="43">
          <cell r="F43">
            <v>0</v>
          </cell>
        </row>
        <row r="43">
          <cell r="I43">
            <v>2404</v>
          </cell>
        </row>
        <row r="43">
          <cell r="AC43">
            <v>0</v>
          </cell>
          <cell r="AD43">
            <v>0</v>
          </cell>
        </row>
        <row r="44">
          <cell r="C44">
            <v>908</v>
          </cell>
          <cell r="D44">
            <v>0</v>
          </cell>
        </row>
        <row r="44">
          <cell r="F44">
            <v>2876</v>
          </cell>
        </row>
        <row r="44">
          <cell r="I44">
            <v>9179</v>
          </cell>
        </row>
        <row r="44">
          <cell r="AC44">
            <v>263</v>
          </cell>
          <cell r="AD44">
            <v>86</v>
          </cell>
        </row>
        <row r="45">
          <cell r="C45">
            <v>75</v>
          </cell>
          <cell r="D45">
            <v>0</v>
          </cell>
        </row>
        <row r="45">
          <cell r="F45">
            <v>0</v>
          </cell>
        </row>
        <row r="45">
          <cell r="I45">
            <v>950</v>
          </cell>
        </row>
        <row r="45">
          <cell r="AC45">
            <v>0</v>
          </cell>
          <cell r="AD45">
            <v>0</v>
          </cell>
        </row>
        <row r="46">
          <cell r="C46">
            <v>216</v>
          </cell>
          <cell r="D46">
            <v>0</v>
          </cell>
        </row>
        <row r="46">
          <cell r="F46">
            <v>0</v>
          </cell>
        </row>
        <row r="46">
          <cell r="I46">
            <v>2989</v>
          </cell>
        </row>
        <row r="46">
          <cell r="AC46">
            <v>0</v>
          </cell>
          <cell r="AD46">
            <v>0</v>
          </cell>
        </row>
        <row r="47">
          <cell r="C47">
            <v>400</v>
          </cell>
          <cell r="D47">
            <v>0</v>
          </cell>
        </row>
        <row r="47">
          <cell r="F47">
            <v>0</v>
          </cell>
        </row>
        <row r="47">
          <cell r="I47">
            <v>5843</v>
          </cell>
        </row>
        <row r="47">
          <cell r="AC47">
            <v>0</v>
          </cell>
          <cell r="AD47">
            <v>0</v>
          </cell>
        </row>
        <row r="48">
          <cell r="C48">
            <v>384</v>
          </cell>
          <cell r="D48">
            <v>48</v>
          </cell>
        </row>
        <row r="48">
          <cell r="F48">
            <v>2206</v>
          </cell>
        </row>
        <row r="48">
          <cell r="I48">
            <v>3134</v>
          </cell>
        </row>
        <row r="48">
          <cell r="AC48">
            <v>0</v>
          </cell>
          <cell r="AD48">
            <v>0</v>
          </cell>
        </row>
        <row r="49">
          <cell r="C49">
            <v>24</v>
          </cell>
          <cell r="D49">
            <v>0</v>
          </cell>
        </row>
        <row r="49">
          <cell r="F49">
            <v>0</v>
          </cell>
        </row>
        <row r="49">
          <cell r="I49">
            <v>381</v>
          </cell>
        </row>
        <row r="49">
          <cell r="AC49">
            <v>0</v>
          </cell>
          <cell r="AD49">
            <v>0</v>
          </cell>
        </row>
        <row r="50">
          <cell r="AO50">
            <v>1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/>
      <sheetData sheetId="1">
        <row r="10">
          <cell r="C10">
            <v>500</v>
          </cell>
          <cell r="D10">
            <v>0</v>
          </cell>
        </row>
        <row r="10">
          <cell r="F10">
            <v>0</v>
          </cell>
        </row>
        <row r="10">
          <cell r="I10">
            <v>8254</v>
          </cell>
          <cell r="J10">
            <v>8254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1">
          <cell r="C11">
            <v>450</v>
          </cell>
          <cell r="D11">
            <v>0</v>
          </cell>
        </row>
        <row r="11">
          <cell r="F11">
            <v>0</v>
          </cell>
        </row>
        <row r="11">
          <cell r="I11">
            <v>6536</v>
          </cell>
          <cell r="J11">
            <v>6536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581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581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580</v>
          </cell>
          <cell r="J13">
            <v>580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4">
          <cell r="C14">
            <v>48</v>
          </cell>
          <cell r="D14">
            <v>0</v>
          </cell>
        </row>
        <row r="14">
          <cell r="F14">
            <v>0</v>
          </cell>
        </row>
        <row r="14">
          <cell r="I14">
            <v>728</v>
          </cell>
          <cell r="J14">
            <v>728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5">
          <cell r="C15">
            <v>68</v>
          </cell>
          <cell r="D15">
            <v>0</v>
          </cell>
        </row>
        <row r="15">
          <cell r="F15">
            <v>0</v>
          </cell>
        </row>
        <row r="15">
          <cell r="I15">
            <v>847</v>
          </cell>
          <cell r="J15">
            <v>847</v>
          </cell>
        </row>
        <row r="15">
          <cell r="L15">
            <v>0</v>
          </cell>
          <cell r="M15">
            <v>0</v>
          </cell>
        </row>
        <row r="15">
          <cell r="O15">
            <v>0</v>
          </cell>
          <cell r="P15">
            <v>0</v>
          </cell>
        </row>
        <row r="15">
          <cell r="S15">
            <v>0</v>
          </cell>
          <cell r="T15">
            <v>0</v>
          </cell>
        </row>
        <row r="16">
          <cell r="C16">
            <v>108</v>
          </cell>
          <cell r="D16">
            <v>0</v>
          </cell>
        </row>
        <row r="16">
          <cell r="F16">
            <v>611</v>
          </cell>
        </row>
        <row r="16">
          <cell r="I16">
            <v>346</v>
          </cell>
          <cell r="J16">
            <v>115</v>
          </cell>
        </row>
        <row r="16">
          <cell r="L16">
            <v>80</v>
          </cell>
          <cell r="M16">
            <v>103</v>
          </cell>
        </row>
        <row r="16">
          <cell r="O16">
            <v>0</v>
          </cell>
          <cell r="P16">
            <v>0</v>
          </cell>
        </row>
        <row r="16">
          <cell r="S16">
            <v>42</v>
          </cell>
          <cell r="T16">
            <v>6</v>
          </cell>
        </row>
        <row r="17">
          <cell r="C17">
            <v>705</v>
          </cell>
          <cell r="D17">
            <v>11</v>
          </cell>
        </row>
        <row r="17">
          <cell r="F17">
            <v>7524</v>
          </cell>
        </row>
        <row r="17">
          <cell r="I17">
            <v>1566</v>
          </cell>
          <cell r="J17">
            <v>143</v>
          </cell>
        </row>
        <row r="17">
          <cell r="L17">
            <v>51</v>
          </cell>
          <cell r="M17">
            <v>104</v>
          </cell>
        </row>
        <row r="17">
          <cell r="O17">
            <v>0</v>
          </cell>
          <cell r="P17">
            <v>425</v>
          </cell>
        </row>
        <row r="17">
          <cell r="S17">
            <v>704</v>
          </cell>
          <cell r="T17">
            <v>139</v>
          </cell>
        </row>
        <row r="18">
          <cell r="C18">
            <v>537</v>
          </cell>
          <cell r="D18">
            <v>56</v>
          </cell>
        </row>
        <row r="18">
          <cell r="F18">
            <v>305</v>
          </cell>
        </row>
        <row r="18">
          <cell r="I18">
            <v>5454</v>
          </cell>
          <cell r="J18">
            <v>4203</v>
          </cell>
        </row>
        <row r="18">
          <cell r="L18">
            <v>847</v>
          </cell>
          <cell r="M18">
            <v>228</v>
          </cell>
        </row>
        <row r="18">
          <cell r="O18">
            <v>20</v>
          </cell>
          <cell r="P18">
            <v>16</v>
          </cell>
        </row>
        <row r="18">
          <cell r="S18">
            <v>18</v>
          </cell>
          <cell r="T18">
            <v>122</v>
          </cell>
        </row>
        <row r="19">
          <cell r="C19">
            <v>292</v>
          </cell>
          <cell r="D19">
            <v>0</v>
          </cell>
        </row>
        <row r="19">
          <cell r="F19">
            <v>0</v>
          </cell>
        </row>
        <row r="19">
          <cell r="I19">
            <v>4897</v>
          </cell>
          <cell r="J19">
            <v>0</v>
          </cell>
        </row>
        <row r="19">
          <cell r="L19">
            <v>40</v>
          </cell>
          <cell r="M19">
            <v>4857</v>
          </cell>
        </row>
        <row r="19">
          <cell r="O19">
            <v>0</v>
          </cell>
          <cell r="P19">
            <v>0</v>
          </cell>
        </row>
        <row r="19">
          <cell r="S19">
            <v>0</v>
          </cell>
          <cell r="T19">
            <v>0</v>
          </cell>
        </row>
        <row r="20">
          <cell r="C20">
            <v>1414</v>
          </cell>
          <cell r="D20">
            <v>33</v>
          </cell>
        </row>
        <row r="20">
          <cell r="F20">
            <v>3925</v>
          </cell>
        </row>
        <row r="20">
          <cell r="I20">
            <v>13968</v>
          </cell>
          <cell r="J20">
            <v>4673</v>
          </cell>
        </row>
        <row r="20">
          <cell r="L20">
            <v>7949</v>
          </cell>
          <cell r="M20">
            <v>34</v>
          </cell>
        </row>
        <row r="20">
          <cell r="O20">
            <v>0</v>
          </cell>
          <cell r="P20">
            <v>0</v>
          </cell>
        </row>
        <row r="20">
          <cell r="S20">
            <v>100</v>
          </cell>
          <cell r="T20">
            <v>1212</v>
          </cell>
        </row>
        <row r="21">
          <cell r="C21">
            <v>516</v>
          </cell>
          <cell r="D21">
            <v>11</v>
          </cell>
        </row>
        <row r="21">
          <cell r="F21">
            <v>45</v>
          </cell>
        </row>
        <row r="21">
          <cell r="I21">
            <v>8218</v>
          </cell>
          <cell r="J21">
            <v>4445</v>
          </cell>
        </row>
        <row r="21">
          <cell r="L21">
            <v>3322</v>
          </cell>
          <cell r="M21">
            <v>425</v>
          </cell>
        </row>
        <row r="21">
          <cell r="O21">
            <v>0</v>
          </cell>
          <cell r="P21">
            <v>15</v>
          </cell>
        </row>
        <row r="21">
          <cell r="S21">
            <v>11</v>
          </cell>
          <cell r="T21">
            <v>0</v>
          </cell>
        </row>
        <row r="22">
          <cell r="C22">
            <v>338</v>
          </cell>
          <cell r="D22">
            <v>10</v>
          </cell>
        </row>
        <row r="22">
          <cell r="F22">
            <v>0</v>
          </cell>
        </row>
        <row r="22">
          <cell r="I22">
            <v>5065</v>
          </cell>
          <cell r="J22">
            <v>1445</v>
          </cell>
        </row>
        <row r="22">
          <cell r="L22">
            <v>3587</v>
          </cell>
          <cell r="M22">
            <v>33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3">
          <cell r="C23">
            <v>592</v>
          </cell>
          <cell r="D23">
            <v>20</v>
          </cell>
        </row>
        <row r="23">
          <cell r="F23">
            <v>0</v>
          </cell>
        </row>
        <row r="23">
          <cell r="I23">
            <v>9361</v>
          </cell>
          <cell r="J23">
            <v>0</v>
          </cell>
        </row>
        <row r="23">
          <cell r="L23">
            <v>36</v>
          </cell>
          <cell r="M23">
            <v>9325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4">
          <cell r="C24">
            <v>516</v>
          </cell>
          <cell r="D24">
            <v>8</v>
          </cell>
        </row>
        <row r="24">
          <cell r="F24">
            <v>0</v>
          </cell>
        </row>
        <row r="24">
          <cell r="I24">
            <v>8197</v>
          </cell>
          <cell r="J24">
            <v>4082</v>
          </cell>
        </row>
        <row r="24">
          <cell r="L24">
            <v>4113</v>
          </cell>
          <cell r="M24">
            <v>2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5">
          <cell r="C25">
            <v>1031</v>
          </cell>
          <cell r="D25">
            <v>64</v>
          </cell>
        </row>
        <row r="25">
          <cell r="F25">
            <v>0</v>
          </cell>
        </row>
        <row r="25">
          <cell r="I25">
            <v>16023</v>
          </cell>
          <cell r="J25">
            <v>178</v>
          </cell>
        </row>
        <row r="25">
          <cell r="L25">
            <v>15834</v>
          </cell>
          <cell r="M25">
            <v>11</v>
          </cell>
        </row>
        <row r="25"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</row>
        <row r="27">
          <cell r="C27">
            <v>476</v>
          </cell>
          <cell r="D27">
            <v>20</v>
          </cell>
        </row>
        <row r="27">
          <cell r="F27">
            <v>1875</v>
          </cell>
        </row>
        <row r="27">
          <cell r="I27">
            <v>4159</v>
          </cell>
          <cell r="J27">
            <v>2014</v>
          </cell>
        </row>
        <row r="27">
          <cell r="L27">
            <v>1169</v>
          </cell>
          <cell r="M27">
            <v>742</v>
          </cell>
        </row>
        <row r="27">
          <cell r="O27">
            <v>21</v>
          </cell>
          <cell r="P27">
            <v>22</v>
          </cell>
        </row>
        <row r="27">
          <cell r="S27">
            <v>160</v>
          </cell>
          <cell r="T27">
            <v>31</v>
          </cell>
        </row>
        <row r="28">
          <cell r="C28">
            <v>26</v>
          </cell>
          <cell r="D28">
            <v>0</v>
          </cell>
        </row>
        <row r="28">
          <cell r="F28">
            <v>0</v>
          </cell>
        </row>
        <row r="28">
          <cell r="I28">
            <v>316</v>
          </cell>
          <cell r="J28">
            <v>293</v>
          </cell>
        </row>
        <row r="28">
          <cell r="L28">
            <v>0</v>
          </cell>
          <cell r="M28">
            <v>0</v>
          </cell>
        </row>
        <row r="28">
          <cell r="O28">
            <v>0</v>
          </cell>
          <cell r="P28">
            <v>0</v>
          </cell>
        </row>
        <row r="28">
          <cell r="S28">
            <v>0</v>
          </cell>
          <cell r="T28">
            <v>23</v>
          </cell>
        </row>
        <row r="29">
          <cell r="C29">
            <v>534</v>
          </cell>
          <cell r="D29">
            <v>28</v>
          </cell>
        </row>
        <row r="29">
          <cell r="F29">
            <v>216</v>
          </cell>
        </row>
        <row r="29">
          <cell r="I29">
            <v>7375</v>
          </cell>
          <cell r="J29">
            <v>787</v>
          </cell>
        </row>
        <row r="29">
          <cell r="L29">
            <v>6455</v>
          </cell>
          <cell r="M29">
            <v>107</v>
          </cell>
        </row>
        <row r="29">
          <cell r="O29">
            <v>0</v>
          </cell>
          <cell r="P29">
            <v>4</v>
          </cell>
        </row>
        <row r="29">
          <cell r="S29">
            <v>5</v>
          </cell>
          <cell r="T29">
            <v>17</v>
          </cell>
        </row>
        <row r="30">
          <cell r="C30">
            <v>676</v>
          </cell>
          <cell r="D30">
            <v>0</v>
          </cell>
        </row>
        <row r="30">
          <cell r="F30">
            <v>5447</v>
          </cell>
        </row>
        <row r="30">
          <cell r="I30">
            <v>1803</v>
          </cell>
          <cell r="J30">
            <v>203</v>
          </cell>
        </row>
        <row r="30">
          <cell r="L30">
            <v>62</v>
          </cell>
          <cell r="M30">
            <v>12</v>
          </cell>
        </row>
        <row r="30">
          <cell r="O30">
            <v>0</v>
          </cell>
          <cell r="P30">
            <v>128</v>
          </cell>
        </row>
        <row r="30">
          <cell r="S30">
            <v>678</v>
          </cell>
          <cell r="T30">
            <v>720</v>
          </cell>
        </row>
        <row r="31">
          <cell r="C31">
            <v>280</v>
          </cell>
          <cell r="D31">
            <v>0</v>
          </cell>
        </row>
        <row r="31">
          <cell r="F31">
            <v>0</v>
          </cell>
        </row>
        <row r="31">
          <cell r="I31">
            <v>4604</v>
          </cell>
          <cell r="J31">
            <v>3081</v>
          </cell>
        </row>
        <row r="31">
          <cell r="L31">
            <v>1523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2">
          <cell r="C32">
            <v>224</v>
          </cell>
          <cell r="D32">
            <v>0</v>
          </cell>
        </row>
        <row r="32">
          <cell r="F32">
            <v>0</v>
          </cell>
        </row>
        <row r="32">
          <cell r="I32">
            <v>3612</v>
          </cell>
          <cell r="J32">
            <v>3612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3">
          <cell r="C33">
            <v>192</v>
          </cell>
          <cell r="D33">
            <v>4</v>
          </cell>
        </row>
        <row r="33">
          <cell r="F33">
            <v>0</v>
          </cell>
        </row>
        <row r="33">
          <cell r="I33">
            <v>3124</v>
          </cell>
          <cell r="J33">
            <v>3124</v>
          </cell>
        </row>
        <row r="33">
          <cell r="L33">
            <v>0</v>
          </cell>
          <cell r="M33">
            <v>0</v>
          </cell>
        </row>
        <row r="33">
          <cell r="O33">
            <v>0</v>
          </cell>
          <cell r="P33">
            <v>0</v>
          </cell>
        </row>
        <row r="33">
          <cell r="S33">
            <v>0</v>
          </cell>
          <cell r="T33">
            <v>0</v>
          </cell>
        </row>
        <row r="34">
          <cell r="C34">
            <v>304</v>
          </cell>
          <cell r="D34">
            <v>7</v>
          </cell>
        </row>
        <row r="34">
          <cell r="F34">
            <v>1654</v>
          </cell>
        </row>
        <row r="34">
          <cell r="I34">
            <v>2230</v>
          </cell>
          <cell r="J34">
            <v>629</v>
          </cell>
        </row>
        <row r="34">
          <cell r="L34">
            <v>898</v>
          </cell>
          <cell r="M34">
            <v>651</v>
          </cell>
        </row>
        <row r="34">
          <cell r="O34">
            <v>0</v>
          </cell>
          <cell r="P34">
            <v>0</v>
          </cell>
        </row>
        <row r="34">
          <cell r="S34">
            <v>47</v>
          </cell>
          <cell r="T34">
            <v>5</v>
          </cell>
        </row>
        <row r="35">
          <cell r="C35">
            <v>246</v>
          </cell>
          <cell r="D35">
            <v>1</v>
          </cell>
        </row>
        <row r="35">
          <cell r="F35">
            <v>3592</v>
          </cell>
        </row>
        <row r="35">
          <cell r="I35">
            <v>297</v>
          </cell>
          <cell r="J35">
            <v>9</v>
          </cell>
        </row>
        <row r="35">
          <cell r="L35">
            <v>28</v>
          </cell>
          <cell r="M35">
            <v>0</v>
          </cell>
        </row>
        <row r="35">
          <cell r="O35">
            <v>0</v>
          </cell>
          <cell r="P35">
            <v>11</v>
          </cell>
        </row>
        <row r="35">
          <cell r="S35">
            <v>249</v>
          </cell>
          <cell r="T35">
            <v>0</v>
          </cell>
        </row>
        <row r="36">
          <cell r="C36">
            <v>0</v>
          </cell>
          <cell r="D36">
            <v>0</v>
          </cell>
        </row>
        <row r="36">
          <cell r="F36">
            <v>0</v>
          </cell>
        </row>
        <row r="36"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</row>
        <row r="36">
          <cell r="O36">
            <v>0</v>
          </cell>
          <cell r="P36">
            <v>0</v>
          </cell>
        </row>
        <row r="36">
          <cell r="S36">
            <v>0</v>
          </cell>
          <cell r="T36">
            <v>0</v>
          </cell>
        </row>
        <row r="37">
          <cell r="C37">
            <v>112</v>
          </cell>
          <cell r="D37">
            <v>56</v>
          </cell>
        </row>
        <row r="37">
          <cell r="F37">
            <v>0</v>
          </cell>
        </row>
        <row r="37">
          <cell r="I37">
            <v>820</v>
          </cell>
          <cell r="J37">
            <v>106</v>
          </cell>
        </row>
        <row r="37">
          <cell r="L37">
            <v>0</v>
          </cell>
          <cell r="M37">
            <v>0</v>
          </cell>
        </row>
        <row r="37">
          <cell r="O37">
            <v>0</v>
          </cell>
          <cell r="P37">
            <v>0</v>
          </cell>
        </row>
        <row r="37">
          <cell r="S37">
            <v>0</v>
          </cell>
          <cell r="T37">
            <v>714</v>
          </cell>
        </row>
        <row r="38">
          <cell r="C38">
            <v>420</v>
          </cell>
          <cell r="D38">
            <v>1</v>
          </cell>
        </row>
        <row r="38">
          <cell r="F38">
            <v>116</v>
          </cell>
        </row>
        <row r="38">
          <cell r="I38">
            <v>6504</v>
          </cell>
          <cell r="J38">
            <v>117</v>
          </cell>
        </row>
        <row r="38">
          <cell r="L38">
            <v>243</v>
          </cell>
          <cell r="M38">
            <v>6089</v>
          </cell>
        </row>
        <row r="38">
          <cell r="O38">
            <v>0</v>
          </cell>
          <cell r="P38">
            <v>0</v>
          </cell>
        </row>
        <row r="38">
          <cell r="S38">
            <v>55</v>
          </cell>
          <cell r="T38">
            <v>0</v>
          </cell>
        </row>
        <row r="39">
          <cell r="C39">
            <v>1031</v>
          </cell>
          <cell r="D39">
            <v>2</v>
          </cell>
        </row>
        <row r="39">
          <cell r="F39">
            <v>0</v>
          </cell>
        </row>
        <row r="39">
          <cell r="I39">
            <v>16548</v>
          </cell>
          <cell r="J39">
            <v>123</v>
          </cell>
        </row>
        <row r="39">
          <cell r="L39">
            <v>5474</v>
          </cell>
          <cell r="M39">
            <v>10951</v>
          </cell>
        </row>
        <row r="39">
          <cell r="O39">
            <v>0</v>
          </cell>
          <cell r="P39">
            <v>0</v>
          </cell>
        </row>
        <row r="39">
          <cell r="S39">
            <v>0</v>
          </cell>
          <cell r="T39">
            <v>0</v>
          </cell>
        </row>
        <row r="40">
          <cell r="C40">
            <v>486</v>
          </cell>
          <cell r="D40">
            <v>182</v>
          </cell>
        </row>
        <row r="40">
          <cell r="F40">
            <v>0</v>
          </cell>
        </row>
        <row r="40">
          <cell r="I40">
            <v>1525</v>
          </cell>
          <cell r="J40">
            <v>0</v>
          </cell>
        </row>
        <row r="40">
          <cell r="L40">
            <v>1525</v>
          </cell>
          <cell r="M40">
            <v>0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1">
          <cell r="C41">
            <v>160</v>
          </cell>
          <cell r="D41">
            <v>0</v>
          </cell>
        </row>
        <row r="41">
          <cell r="F41">
            <v>0</v>
          </cell>
        </row>
        <row r="41">
          <cell r="I41">
            <v>1700</v>
          </cell>
          <cell r="J41">
            <v>1700</v>
          </cell>
        </row>
        <row r="41">
          <cell r="L41">
            <v>0</v>
          </cell>
          <cell r="M41">
            <v>0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2">
          <cell r="C42">
            <v>546</v>
          </cell>
          <cell r="D42">
            <v>0</v>
          </cell>
        </row>
        <row r="42">
          <cell r="F42">
            <v>0</v>
          </cell>
        </row>
        <row r="42">
          <cell r="I42">
            <v>9009</v>
          </cell>
          <cell r="J42">
            <v>19</v>
          </cell>
        </row>
        <row r="42">
          <cell r="L42">
            <v>8061</v>
          </cell>
          <cell r="M42">
            <v>929</v>
          </cell>
        </row>
        <row r="42"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3">
          <cell r="C43">
            <v>152</v>
          </cell>
          <cell r="D43">
            <v>0</v>
          </cell>
        </row>
        <row r="43">
          <cell r="F43">
            <v>0</v>
          </cell>
        </row>
        <row r="43">
          <cell r="I43">
            <v>2404</v>
          </cell>
          <cell r="J43">
            <v>2404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4">
          <cell r="C44">
            <v>908</v>
          </cell>
          <cell r="D44">
            <v>0</v>
          </cell>
        </row>
        <row r="44">
          <cell r="F44">
            <v>2876</v>
          </cell>
        </row>
        <row r="44">
          <cell r="I44">
            <v>9179</v>
          </cell>
          <cell r="J44">
            <v>3013</v>
          </cell>
        </row>
        <row r="44">
          <cell r="L44">
            <v>5019</v>
          </cell>
          <cell r="M44">
            <v>5</v>
          </cell>
        </row>
        <row r="44">
          <cell r="O44">
            <v>0</v>
          </cell>
          <cell r="P44">
            <v>22</v>
          </cell>
        </row>
        <row r="44">
          <cell r="S44">
            <v>630</v>
          </cell>
          <cell r="T44">
            <v>490</v>
          </cell>
        </row>
        <row r="45">
          <cell r="C45">
            <v>75</v>
          </cell>
          <cell r="D45">
            <v>0</v>
          </cell>
        </row>
        <row r="45">
          <cell r="F45">
            <v>0</v>
          </cell>
        </row>
        <row r="45">
          <cell r="I45">
            <v>950</v>
          </cell>
          <cell r="J45">
            <v>950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6">
          <cell r="C46">
            <v>216</v>
          </cell>
          <cell r="D46">
            <v>0</v>
          </cell>
        </row>
        <row r="46">
          <cell r="F46">
            <v>0</v>
          </cell>
        </row>
        <row r="46">
          <cell r="I46">
            <v>2989</v>
          </cell>
          <cell r="J46">
            <v>2989</v>
          </cell>
        </row>
        <row r="46">
          <cell r="L46">
            <v>0</v>
          </cell>
          <cell r="M46">
            <v>0</v>
          </cell>
        </row>
        <row r="46">
          <cell r="O46">
            <v>0</v>
          </cell>
          <cell r="P46">
            <v>0</v>
          </cell>
        </row>
        <row r="46">
          <cell r="S46">
            <v>0</v>
          </cell>
          <cell r="T46">
            <v>0</v>
          </cell>
        </row>
        <row r="47">
          <cell r="C47">
            <v>400</v>
          </cell>
          <cell r="D47">
            <v>0</v>
          </cell>
        </row>
        <row r="47">
          <cell r="F47">
            <v>0</v>
          </cell>
        </row>
        <row r="47">
          <cell r="I47">
            <v>5843</v>
          </cell>
          <cell r="J47">
            <v>5843</v>
          </cell>
        </row>
        <row r="47">
          <cell r="L47">
            <v>0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0</v>
          </cell>
          <cell r="T47">
            <v>0</v>
          </cell>
        </row>
        <row r="48">
          <cell r="C48">
            <v>384</v>
          </cell>
          <cell r="D48">
            <v>48</v>
          </cell>
        </row>
        <row r="48">
          <cell r="F48">
            <v>2206</v>
          </cell>
        </row>
        <row r="48">
          <cell r="I48">
            <v>3134</v>
          </cell>
          <cell r="J48">
            <v>11</v>
          </cell>
        </row>
        <row r="48">
          <cell r="L48">
            <v>2796</v>
          </cell>
          <cell r="M48">
            <v>2</v>
          </cell>
        </row>
        <row r="48">
          <cell r="O48">
            <v>0</v>
          </cell>
          <cell r="P48">
            <v>0</v>
          </cell>
        </row>
        <row r="48">
          <cell r="S48">
            <v>325</v>
          </cell>
          <cell r="T48">
            <v>0</v>
          </cell>
        </row>
        <row r="49">
          <cell r="C49">
            <v>24</v>
          </cell>
          <cell r="D49">
            <v>0</v>
          </cell>
        </row>
        <row r="49">
          <cell r="F49">
            <v>0</v>
          </cell>
        </row>
        <row r="49">
          <cell r="I49">
            <v>381</v>
          </cell>
          <cell r="J49">
            <v>0</v>
          </cell>
        </row>
        <row r="49">
          <cell r="L49">
            <v>0</v>
          </cell>
          <cell r="M49">
            <v>0</v>
          </cell>
        </row>
        <row r="49">
          <cell r="O49">
            <v>0</v>
          </cell>
          <cell r="P49">
            <v>0</v>
          </cell>
        </row>
        <row r="49">
          <cell r="S49">
            <v>0</v>
          </cell>
          <cell r="T49">
            <v>381</v>
          </cell>
        </row>
        <row r="50">
          <cell r="AO50">
            <v>1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POR TIPO DE INST.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6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/>
      <c r="I6" s="7"/>
      <c r="J6" s="8" t="s">
        <v>10</v>
      </c>
      <c r="K6" s="8"/>
      <c r="L6" s="8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10" t="s">
        <v>11</v>
      </c>
      <c r="H7" s="10" t="s">
        <v>7</v>
      </c>
      <c r="I7" s="10" t="s">
        <v>8</v>
      </c>
      <c r="J7" s="10" t="s">
        <v>11</v>
      </c>
      <c r="K7" s="10" t="s">
        <v>7</v>
      </c>
      <c r="L7" s="11" t="s">
        <v>8</v>
      </c>
    </row>
    <row r="8" customFormat="false" ht="15.75" hidden="false" customHeight="false" outlineLevel="0" collapsed="false">
      <c r="A8" s="12"/>
      <c r="B8" s="6"/>
      <c r="C8" s="6"/>
      <c r="D8" s="6"/>
      <c r="E8" s="6"/>
      <c r="F8" s="6"/>
      <c r="G8" s="10"/>
      <c r="H8" s="10"/>
      <c r="I8" s="10"/>
      <c r="J8" s="10"/>
      <c r="K8" s="10"/>
      <c r="L8" s="11"/>
    </row>
    <row r="9" customFormat="false" ht="15.75" hidden="false" customHeight="false" outlineLevel="0" collapsed="false">
      <c r="A9" s="13" t="s">
        <v>12</v>
      </c>
      <c r="B9" s="14" t="n">
        <f aca="false">SUM(B10,B27)</f>
        <v>15063</v>
      </c>
      <c r="C9" s="14" t="n">
        <f aca="false">SUM(C10,C27)</f>
        <v>562</v>
      </c>
      <c r="D9" s="14" t="n">
        <f aca="false">SUM(D10,D27)</f>
        <v>12324.6470588235</v>
      </c>
      <c r="E9" s="14" t="n">
        <f aca="false">SUM(E10,E27)</f>
        <v>1787.76470588235</v>
      </c>
      <c r="F9" s="14" t="n">
        <f aca="false">SUM(F10,F27)</f>
        <v>10536.8823529412</v>
      </c>
      <c r="G9" s="14" t="n">
        <f aca="false">SUM(G10,G27)</f>
        <v>332.823529411765</v>
      </c>
      <c r="H9" s="14" t="n">
        <f aca="false">SUM(H10,H27)</f>
        <v>167.588235294118</v>
      </c>
      <c r="I9" s="14" t="n">
        <f aca="false">SUM(I10,I27)</f>
        <v>165.235294117647</v>
      </c>
      <c r="J9" s="14" t="n">
        <f aca="false">SUM(J10,J27)</f>
        <v>417.764705882353</v>
      </c>
      <c r="K9" s="14" t="n">
        <f aca="false">SUM(K10,K27)</f>
        <v>116.647058823529</v>
      </c>
      <c r="L9" s="15" t="n">
        <f aca="false">SUM(L10,L27)</f>
        <v>301.117647058824</v>
      </c>
    </row>
    <row r="10" customFormat="false" ht="15.75" hidden="false" customHeight="false" outlineLevel="0" collapsed="false">
      <c r="A10" s="16" t="s">
        <v>13</v>
      </c>
      <c r="B10" s="17" t="n">
        <f aca="false">SUM(B11:B26)</f>
        <v>7191</v>
      </c>
      <c r="C10" s="17" t="n">
        <f aca="false">SUM(C11:C26)</f>
        <v>213</v>
      </c>
      <c r="D10" s="17" t="n">
        <f aca="false">SUM(D11:D26)</f>
        <v>6060.64705882353</v>
      </c>
      <c r="E10" s="17" t="n">
        <f aca="false">SUM(E11:E26)</f>
        <v>730</v>
      </c>
      <c r="F10" s="17" t="n">
        <f aca="false">SUM(F11:F26)</f>
        <v>5330.64705882353</v>
      </c>
      <c r="G10" s="17" t="n">
        <f aca="false">SUM(G11:G26)</f>
        <v>68.2941176470588</v>
      </c>
      <c r="H10" s="17" t="n">
        <f aca="false">SUM(H11:H26)</f>
        <v>44.9411764705882</v>
      </c>
      <c r="I10" s="17" t="n">
        <f aca="false">SUM(I11:I26)</f>
        <v>23.3529411764706</v>
      </c>
      <c r="J10" s="17" t="n">
        <f aca="false">SUM(J11:J26)</f>
        <v>44.2352941176471</v>
      </c>
      <c r="K10" s="17" t="n">
        <f aca="false">SUM(K11:K26)</f>
        <v>6.35294117647059</v>
      </c>
      <c r="L10" s="18" t="n">
        <f aca="false">SUM(L11:L26)</f>
        <v>37.8823529411765</v>
      </c>
    </row>
    <row r="11" customFormat="false" ht="15" hidden="false" customHeight="false" outlineLevel="0" collapsed="false">
      <c r="A11" s="19" t="s">
        <v>14</v>
      </c>
      <c r="B11" s="20" t="n">
        <f aca="false">[1]RESUMEN!C10</f>
        <v>500</v>
      </c>
      <c r="C11" s="20" t="n">
        <f aca="false">[1]RESUMEN!D10</f>
        <v>0</v>
      </c>
      <c r="D11" s="20" t="n">
        <f aca="false">SUM(E11:F11)</f>
        <v>485.529411764706</v>
      </c>
      <c r="E11" s="20" t="n">
        <f aca="false">[1]RESUMEN!F10/[1]RESUMEN!$AO$50</f>
        <v>0</v>
      </c>
      <c r="F11" s="20" t="n">
        <f aca="false">[1]RESUMEN!I10/[1]RESUMEN!$AO$50</f>
        <v>485.529411764706</v>
      </c>
      <c r="G11" s="20" t="n">
        <f aca="false">SUM(H11:I11)</f>
        <v>0</v>
      </c>
      <c r="H11" s="20" t="n">
        <f aca="false">[1]RESUMEN!AC10/[1]RESUMEN!$AO$50</f>
        <v>0</v>
      </c>
      <c r="I11" s="20" t="n">
        <f aca="false">[1]RESUMEN!AD10/[1]RESUMEN!$AO$50</f>
        <v>0</v>
      </c>
      <c r="J11" s="20" t="n">
        <f aca="false">SUM(K11:L11)</f>
        <v>0</v>
      </c>
      <c r="K11" s="20"/>
      <c r="L11" s="21"/>
    </row>
    <row r="12" customFormat="false" ht="15" hidden="false" customHeight="false" outlineLevel="0" collapsed="false">
      <c r="A12" s="22" t="s">
        <v>15</v>
      </c>
      <c r="B12" s="20" t="n">
        <f aca="false">[1]RESUMEN!C11</f>
        <v>450</v>
      </c>
      <c r="C12" s="20" t="n">
        <f aca="false">[1]RESUMEN!D11</f>
        <v>0</v>
      </c>
      <c r="D12" s="20" t="n">
        <f aca="false">SUM(E12:F12)</f>
        <v>384.470588235294</v>
      </c>
      <c r="E12" s="20" t="n">
        <f aca="false">[1]RESUMEN!F11/[1]RESUMEN!$AO$50</f>
        <v>0</v>
      </c>
      <c r="F12" s="20" t="n">
        <f aca="false">[1]RESUMEN!I11/[1]RESUMEN!$AO$50</f>
        <v>384.470588235294</v>
      </c>
      <c r="G12" s="20" t="n">
        <f aca="false">SUM(H12:I12)</f>
        <v>0</v>
      </c>
      <c r="H12" s="20" t="n">
        <f aca="false">[1]RESUMEN!AC11/[1]RESUMEN!$AO$50</f>
        <v>0</v>
      </c>
      <c r="I12" s="20" t="n">
        <f aca="false">[1]RESUMEN!AD11/[1]RESUMEN!$AO$50</f>
        <v>0</v>
      </c>
      <c r="J12" s="20" t="n">
        <f aca="false">SUM(K12:L12)</f>
        <v>0</v>
      </c>
      <c r="K12" s="23"/>
      <c r="L12" s="24"/>
    </row>
    <row r="13" customFormat="false" ht="15" hidden="false" customHeight="false" outlineLevel="0" collapsed="false">
      <c r="A13" s="22" t="s">
        <v>16</v>
      </c>
      <c r="B13" s="20" t="n">
        <f aca="false">[1]RESUMEN!C12</f>
        <v>36</v>
      </c>
      <c r="C13" s="20" t="n">
        <f aca="false">[1]RESUMEN!D12</f>
        <v>0</v>
      </c>
      <c r="D13" s="20" t="n">
        <f aca="false">SUM(E13:F13)</f>
        <v>34.1764705882353</v>
      </c>
      <c r="E13" s="20" t="n">
        <f aca="false">[1]RESUMEN!F12/[1]RESUMEN!$AO$50</f>
        <v>0</v>
      </c>
      <c r="F13" s="20" t="n">
        <f aca="false">[1]RESUMEN!I12/[1]RESUMEN!$AO$50</f>
        <v>34.1764705882353</v>
      </c>
      <c r="G13" s="20" t="n">
        <f aca="false">SUM(H13:I13)</f>
        <v>0</v>
      </c>
      <c r="H13" s="20" t="n">
        <f aca="false">[1]RESUMEN!AC12/[1]RESUMEN!$AO$50</f>
        <v>0</v>
      </c>
      <c r="I13" s="20" t="n">
        <f aca="false">[1]RESUMEN!AD12/[1]RESUMEN!$AO$50</f>
        <v>0</v>
      </c>
      <c r="J13" s="20" t="n">
        <f aca="false">SUM(K13:L13)</f>
        <v>0</v>
      </c>
      <c r="K13" s="23"/>
      <c r="L13" s="24"/>
    </row>
    <row r="14" customFormat="false" ht="15" hidden="false" customHeight="false" outlineLevel="0" collapsed="false">
      <c r="A14" s="22" t="s">
        <v>17</v>
      </c>
      <c r="B14" s="20" t="n">
        <f aca="false">[1]RESUMEN!C13</f>
        <v>40</v>
      </c>
      <c r="C14" s="20" t="n">
        <f aca="false">[1]RESUMEN!D13</f>
        <v>0</v>
      </c>
      <c r="D14" s="20" t="n">
        <f aca="false">SUM(E14:F14)</f>
        <v>34.1176470588235</v>
      </c>
      <c r="E14" s="20" t="n">
        <f aca="false">[1]RESUMEN!F13/[1]RESUMEN!$AO$50</f>
        <v>0</v>
      </c>
      <c r="F14" s="20" t="n">
        <f aca="false">[1]RESUMEN!I13/[1]RESUMEN!$AO$50</f>
        <v>34.1176470588235</v>
      </c>
      <c r="G14" s="20" t="n">
        <f aca="false">SUM(H14:I14)</f>
        <v>0</v>
      </c>
      <c r="H14" s="20" t="n">
        <f aca="false">[1]RESUMEN!AC13/[1]RESUMEN!$AO$50</f>
        <v>0</v>
      </c>
      <c r="I14" s="20" t="n">
        <f aca="false">[1]RESUMEN!AD13/[1]RESUMEN!$AO$50</f>
        <v>0</v>
      </c>
      <c r="J14" s="20" t="n">
        <f aca="false">SUM(K14:L14)</f>
        <v>34.1176470588235</v>
      </c>
      <c r="K14" s="23" t="n">
        <f aca="false">[1]RESUMEN!AM13/[1]RESUMEN!$AO$50</f>
        <v>0</v>
      </c>
      <c r="L14" s="24" t="n">
        <f aca="false">[1]RESUMEN!AN13/[1]RESUMEN!$AO$50</f>
        <v>34.1176470588235</v>
      </c>
    </row>
    <row r="15" customFormat="false" ht="15" hidden="false" customHeight="false" outlineLevel="0" collapsed="false">
      <c r="A15" s="22" t="s">
        <v>18</v>
      </c>
      <c r="B15" s="20" t="n">
        <f aca="false">[1]RESUMEN!C14</f>
        <v>48</v>
      </c>
      <c r="C15" s="20" t="n">
        <f aca="false">[1]RESUMEN!D14</f>
        <v>0</v>
      </c>
      <c r="D15" s="20" t="n">
        <f aca="false">SUM(E15:F15)</f>
        <v>42.8235294117647</v>
      </c>
      <c r="E15" s="20" t="n">
        <f aca="false">[1]RESUMEN!F14/[1]RESUMEN!$AO$50</f>
        <v>0</v>
      </c>
      <c r="F15" s="20" t="n">
        <f aca="false">[1]RESUMEN!I14/[1]RESUMEN!$AO$50</f>
        <v>42.8235294117647</v>
      </c>
      <c r="G15" s="20" t="n">
        <f aca="false">SUM(H15:I15)</f>
        <v>0</v>
      </c>
      <c r="H15" s="20" t="n">
        <f aca="false">[1]RESUMEN!AC14/[1]RESUMEN!$AO$50</f>
        <v>0</v>
      </c>
      <c r="I15" s="20" t="n">
        <f aca="false">[1]RESUMEN!AD14/[1]RESUMEN!$AO$50</f>
        <v>0</v>
      </c>
      <c r="J15" s="20" t="n">
        <f aca="false">SUM(K15:L15)</f>
        <v>0</v>
      </c>
      <c r="K15" s="23"/>
      <c r="L15" s="24"/>
    </row>
    <row r="16" customFormat="false" ht="15" hidden="false" customHeight="false" outlineLevel="0" collapsed="false">
      <c r="A16" s="22" t="s">
        <v>19</v>
      </c>
      <c r="B16" s="20" t="n">
        <f aca="false">[1]RESUMEN!C15</f>
        <v>68</v>
      </c>
      <c r="C16" s="20" t="n">
        <f aca="false">[1]RESUMEN!D15</f>
        <v>0</v>
      </c>
      <c r="D16" s="20" t="n">
        <f aca="false">SUM(E16:F16)</f>
        <v>49.8235294117647</v>
      </c>
      <c r="E16" s="20" t="n">
        <f aca="false">[1]RESUMEN!F15/[1]RESUMEN!$AO$50</f>
        <v>0</v>
      </c>
      <c r="F16" s="20" t="n">
        <f aca="false">[1]RESUMEN!I15/[1]RESUMEN!$AO$50</f>
        <v>49.8235294117647</v>
      </c>
      <c r="G16" s="20" t="n">
        <f aca="false">SUM(H16:I16)</f>
        <v>0</v>
      </c>
      <c r="H16" s="20" t="n">
        <f aca="false">[1]RESUMEN!AC15/[1]RESUMEN!$AO$50</f>
        <v>0</v>
      </c>
      <c r="I16" s="20" t="n">
        <f aca="false">[1]RESUMEN!AD15/[1]RESUMEN!$AO$50</f>
        <v>0</v>
      </c>
      <c r="J16" s="20" t="n">
        <f aca="false">SUM(K16:L16)</f>
        <v>0</v>
      </c>
      <c r="K16" s="23"/>
      <c r="L16" s="24"/>
    </row>
    <row r="17" customFormat="false" ht="15" hidden="false" customHeight="false" outlineLevel="0" collapsed="false">
      <c r="A17" s="22" t="s">
        <v>20</v>
      </c>
      <c r="B17" s="20" t="n">
        <f aca="false">[1]RESUMEN!C16</f>
        <v>108</v>
      </c>
      <c r="C17" s="20" t="n">
        <f aca="false">[1]RESUMEN!D16</f>
        <v>0</v>
      </c>
      <c r="D17" s="20" t="n">
        <f aca="false">SUM(E17:F17)</f>
        <v>56.2941176470588</v>
      </c>
      <c r="E17" s="20" t="n">
        <f aca="false">[1]RESUMEN!F16/[1]RESUMEN!$AO$50</f>
        <v>35.9411764705882</v>
      </c>
      <c r="F17" s="20" t="n">
        <f aca="false">[1]RESUMEN!I16/[1]RESUMEN!$AO$50</f>
        <v>20.3529411764706</v>
      </c>
      <c r="G17" s="20" t="n">
        <f aca="false">SUM(H17:I17)</f>
        <v>3.29411764705882</v>
      </c>
      <c r="H17" s="20" t="n">
        <f aca="false">[1]RESUMEN!AC16/[1]RESUMEN!$AO$50</f>
        <v>2.76470588235294</v>
      </c>
      <c r="I17" s="20" t="n">
        <f aca="false">[1]RESUMEN!AD16/[1]RESUMEN!$AO$50</f>
        <v>0.529411764705882</v>
      </c>
      <c r="J17" s="20" t="n">
        <f aca="false">SUM(K17:L17)</f>
        <v>10.1176470588235</v>
      </c>
      <c r="K17" s="23" t="n">
        <f aca="false">[1]RESUMEN!AM16/[1]RESUMEN!$AO$50</f>
        <v>6.35294117647059</v>
      </c>
      <c r="L17" s="24" t="n">
        <f aca="false">[1]RESUMEN!AN16/[1]RESUMEN!$AO$50</f>
        <v>3.76470588235294</v>
      </c>
    </row>
    <row r="18" customFormat="false" ht="15" hidden="false" customHeight="false" outlineLevel="0" collapsed="false">
      <c r="A18" s="22" t="s">
        <v>21</v>
      </c>
      <c r="B18" s="20" t="n">
        <f aca="false">[1]RESUMEN!C17</f>
        <v>705</v>
      </c>
      <c r="C18" s="20" t="n">
        <f aca="false">[1]RESUMEN!D17</f>
        <v>11</v>
      </c>
      <c r="D18" s="20" t="n">
        <f aca="false">SUM(E18:F18)</f>
        <v>534.705882352941</v>
      </c>
      <c r="E18" s="20" t="n">
        <f aca="false">[1]RESUMEN!F17/[1]RESUMEN!$AO$50</f>
        <v>442.588235294118</v>
      </c>
      <c r="F18" s="20" t="n">
        <f aca="false">[1]RESUMEN!I17/[1]RESUMEN!$AO$50</f>
        <v>92.1176470588235</v>
      </c>
      <c r="G18" s="20" t="n">
        <f aca="false">SUM(H18:I18)</f>
        <v>40.2941176470588</v>
      </c>
      <c r="H18" s="20" t="n">
        <f aca="false">[1]RESUMEN!AC17/[1]RESUMEN!$AO$50</f>
        <v>39.9411764705882</v>
      </c>
      <c r="I18" s="20" t="n">
        <f aca="false">[1]RESUMEN!AD17/[1]RESUMEN!$AO$50</f>
        <v>0.352941176470588</v>
      </c>
      <c r="J18" s="20" t="n">
        <f aca="false">SUM(K18:L18)</f>
        <v>0</v>
      </c>
      <c r="K18" s="23"/>
      <c r="L18" s="24"/>
    </row>
    <row r="19" customFormat="false" ht="15" hidden="false" customHeight="false" outlineLevel="0" collapsed="false">
      <c r="A19" s="22" t="s">
        <v>22</v>
      </c>
      <c r="B19" s="20" t="n">
        <f aca="false">[1]RESUMEN!C18</f>
        <v>537</v>
      </c>
      <c r="C19" s="20" t="n">
        <f aca="false">[1]RESUMEN!D18</f>
        <v>56</v>
      </c>
      <c r="D19" s="20" t="n">
        <f aca="false">SUM(E19:F19)</f>
        <v>338.764705882353</v>
      </c>
      <c r="E19" s="20" t="n">
        <f aca="false">[1]RESUMEN!F18/[1]RESUMEN!$AO$50</f>
        <v>17.9411764705882</v>
      </c>
      <c r="F19" s="20" t="n">
        <f aca="false">[1]RESUMEN!I18/[1]RESUMEN!$AO$50</f>
        <v>320.823529411765</v>
      </c>
      <c r="G19" s="20" t="n">
        <f aca="false">SUM(H19:I19)</f>
        <v>1.47058823529412</v>
      </c>
      <c r="H19" s="20" t="n">
        <f aca="false">[1]RESUMEN!AC18/[1]RESUMEN!$AO$50</f>
        <v>1.23529411764706</v>
      </c>
      <c r="I19" s="20" t="n">
        <f aca="false">[1]RESUMEN!AD18/[1]RESUMEN!$AO$50</f>
        <v>0.235294117647059</v>
      </c>
      <c r="J19" s="20" t="n">
        <f aca="false">SUM(K19:L19)</f>
        <v>0</v>
      </c>
      <c r="K19" s="23"/>
      <c r="L19" s="24"/>
    </row>
    <row r="20" customFormat="false" ht="15" hidden="false" customHeight="false" outlineLevel="0" collapsed="false">
      <c r="A20" s="25" t="s">
        <v>23</v>
      </c>
      <c r="B20" s="20" t="n">
        <f aca="false">[1]RESUMEN!C19</f>
        <v>292</v>
      </c>
      <c r="C20" s="20" t="n">
        <f aca="false">[1]RESUMEN!D19</f>
        <v>0</v>
      </c>
      <c r="D20" s="20" t="n">
        <f aca="false">SUM(E20:F20)</f>
        <v>288.058823529412</v>
      </c>
      <c r="E20" s="20" t="n">
        <f aca="false">[1]RESUMEN!F19/[1]RESUMEN!$AO$50</f>
        <v>0</v>
      </c>
      <c r="F20" s="20" t="n">
        <f aca="false">[1]RESUMEN!I19/[1]RESUMEN!$AO$50</f>
        <v>288.058823529412</v>
      </c>
      <c r="G20" s="20" t="n">
        <f aca="false">SUM(H20:I20)</f>
        <v>0</v>
      </c>
      <c r="H20" s="20" t="n">
        <f aca="false">[1]RESUMEN!AC19/[1]RESUMEN!$AO$50</f>
        <v>0</v>
      </c>
      <c r="I20" s="20" t="n">
        <f aca="false">[1]RESUMEN!AD19/[1]RESUMEN!$AO$50</f>
        <v>0</v>
      </c>
      <c r="J20" s="20" t="n">
        <f aca="false">SUM(K20:L20)</f>
        <v>0</v>
      </c>
      <c r="K20" s="23"/>
      <c r="L20" s="24"/>
    </row>
    <row r="21" customFormat="false" ht="15" hidden="false" customHeight="false" outlineLevel="0" collapsed="false">
      <c r="A21" s="22" t="s">
        <v>24</v>
      </c>
      <c r="B21" s="20" t="n">
        <f aca="false">[1]RESUMEN!C20</f>
        <v>1414</v>
      </c>
      <c r="C21" s="20" t="n">
        <f aca="false">[1]RESUMEN!D20</f>
        <v>33</v>
      </c>
      <c r="D21" s="20" t="n">
        <f aca="false">SUM(E21:F21)</f>
        <v>1052.52941176471</v>
      </c>
      <c r="E21" s="20" t="n">
        <f aca="false">[1]RESUMEN!F20/[1]RESUMEN!$AO$50</f>
        <v>230.882352941176</v>
      </c>
      <c r="F21" s="20" t="n">
        <f aca="false">[1]RESUMEN!I20/[1]RESUMEN!$AO$50</f>
        <v>821.647058823529</v>
      </c>
      <c r="G21" s="20" t="n">
        <f aca="false">SUM(H21:I21)</f>
        <v>22.1176470588235</v>
      </c>
      <c r="H21" s="20" t="n">
        <f aca="false">[1]RESUMEN!AC20/[1]RESUMEN!$AO$50</f>
        <v>0</v>
      </c>
      <c r="I21" s="20" t="n">
        <f aca="false">[1]RESUMEN!AD20/[1]RESUMEN!$AO$50</f>
        <v>22.1176470588235</v>
      </c>
      <c r="J21" s="20" t="n">
        <f aca="false">SUM(K21:L21)</f>
        <v>0</v>
      </c>
      <c r="K21" s="23"/>
      <c r="L21" s="24"/>
    </row>
    <row r="22" customFormat="false" ht="15" hidden="false" customHeight="false" outlineLevel="0" collapsed="false">
      <c r="A22" s="22" t="s">
        <v>25</v>
      </c>
      <c r="B22" s="20" t="n">
        <f aca="false">[1]RESUMEN!C21</f>
        <v>516</v>
      </c>
      <c r="C22" s="20" t="n">
        <f aca="false">[1]RESUMEN!D21</f>
        <v>11</v>
      </c>
      <c r="D22" s="20" t="n">
        <f aca="false">SUM(E22:F22)</f>
        <v>486.058823529412</v>
      </c>
      <c r="E22" s="20" t="n">
        <f aca="false">[1]RESUMEN!F21/[1]RESUMEN!$AO$50</f>
        <v>2.64705882352941</v>
      </c>
      <c r="F22" s="20" t="n">
        <f aca="false">[1]RESUMEN!I21/[1]RESUMEN!$AO$50</f>
        <v>483.411764705882</v>
      </c>
      <c r="G22" s="20" t="n">
        <f aca="false">SUM(H22:I22)</f>
        <v>1.11764705882353</v>
      </c>
      <c r="H22" s="20" t="n">
        <f aca="false">[1]RESUMEN!AC21/[1]RESUMEN!$AO$50</f>
        <v>1</v>
      </c>
      <c r="I22" s="20" t="n">
        <f aca="false">[1]RESUMEN!AD21/[1]RESUMEN!$AO$50</f>
        <v>0.117647058823529</v>
      </c>
      <c r="J22" s="20" t="n">
        <f aca="false">SUM(K22:L22)</f>
        <v>0</v>
      </c>
      <c r="K22" s="23"/>
      <c r="L22" s="24"/>
    </row>
    <row r="23" customFormat="false" ht="15" hidden="false" customHeight="false" outlineLevel="0" collapsed="false">
      <c r="A23" s="22" t="s">
        <v>26</v>
      </c>
      <c r="B23" s="20" t="n">
        <f aca="false">[1]RESUMEN!C22</f>
        <v>338</v>
      </c>
      <c r="C23" s="20" t="n">
        <f aca="false">[1]RESUMEN!D22</f>
        <v>10</v>
      </c>
      <c r="D23" s="20" t="n">
        <f aca="false">SUM(E23:F23)</f>
        <v>297.941176470588</v>
      </c>
      <c r="E23" s="20" t="n">
        <f aca="false">[1]RESUMEN!F22/[1]RESUMEN!$AO$50</f>
        <v>0</v>
      </c>
      <c r="F23" s="20" t="n">
        <f aca="false">[1]RESUMEN!I22/[1]RESUMEN!$AO$50</f>
        <v>297.941176470588</v>
      </c>
      <c r="G23" s="20" t="n">
        <f aca="false">SUM(H23:I23)</f>
        <v>0</v>
      </c>
      <c r="H23" s="20" t="n">
        <f aca="false">[1]RESUMEN!AC22/[1]RESUMEN!$AO$50</f>
        <v>0</v>
      </c>
      <c r="I23" s="20" t="n">
        <f aca="false">[1]RESUMEN!AD22/[1]RESUMEN!$AO$50</f>
        <v>0</v>
      </c>
      <c r="J23" s="20" t="n">
        <f aca="false">SUM(K23:L23)</f>
        <v>0</v>
      </c>
      <c r="K23" s="23"/>
      <c r="L23" s="24"/>
    </row>
    <row r="24" customFormat="false" ht="15" hidden="false" customHeight="false" outlineLevel="0" collapsed="false">
      <c r="A24" s="22" t="s">
        <v>27</v>
      </c>
      <c r="B24" s="20" t="n">
        <f aca="false">[1]RESUMEN!C23</f>
        <v>592</v>
      </c>
      <c r="C24" s="20" t="n">
        <f aca="false">[1]RESUMEN!D23</f>
        <v>20</v>
      </c>
      <c r="D24" s="20" t="n">
        <f aca="false">SUM(E24:F24)</f>
        <v>550.647058823529</v>
      </c>
      <c r="E24" s="20" t="n">
        <f aca="false">[1]RESUMEN!F23/[1]RESUMEN!$AO$50</f>
        <v>0</v>
      </c>
      <c r="F24" s="20" t="n">
        <f aca="false">[1]RESUMEN!I23/[1]RESUMEN!$AO$50</f>
        <v>550.647058823529</v>
      </c>
      <c r="G24" s="20" t="n">
        <f aca="false">SUM(H24:I24)</f>
        <v>0</v>
      </c>
      <c r="H24" s="20" t="n">
        <f aca="false">[1]RESUMEN!AC23/[1]RESUMEN!$AO$50</f>
        <v>0</v>
      </c>
      <c r="I24" s="20" t="n">
        <f aca="false">[1]RESUMEN!AD23/[1]RESUMEN!$AO$50</f>
        <v>0</v>
      </c>
      <c r="J24" s="20" t="n">
        <f aca="false">SUM(K24:L24)</f>
        <v>0</v>
      </c>
      <c r="K24" s="23"/>
      <c r="L24" s="24"/>
    </row>
    <row r="25" customFormat="false" ht="15" hidden="false" customHeight="false" outlineLevel="0" collapsed="false">
      <c r="A25" s="22" t="s">
        <v>28</v>
      </c>
      <c r="B25" s="20" t="n">
        <f aca="false">[1]RESUMEN!C24</f>
        <v>516</v>
      </c>
      <c r="C25" s="20" t="n">
        <f aca="false">[1]RESUMEN!D24</f>
        <v>8</v>
      </c>
      <c r="D25" s="20" t="n">
        <f aca="false">SUM(E25:F25)</f>
        <v>482.176470588235</v>
      </c>
      <c r="E25" s="20" t="n">
        <f aca="false">[1]RESUMEN!F24/[1]RESUMEN!$AO$50</f>
        <v>0</v>
      </c>
      <c r="F25" s="20" t="n">
        <f aca="false">[1]RESUMEN!I24/[1]RESUMEN!$AO$50</f>
        <v>482.176470588235</v>
      </c>
      <c r="G25" s="20" t="n">
        <f aca="false">SUM(H25:I25)</f>
        <v>0</v>
      </c>
      <c r="H25" s="20" t="n">
        <f aca="false">[1]RESUMEN!AC24/[1]RESUMEN!$AO$50</f>
        <v>0</v>
      </c>
      <c r="I25" s="20" t="n">
        <f aca="false">[1]RESUMEN!AD24/[1]RESUMEN!$AO$50</f>
        <v>0</v>
      </c>
      <c r="J25" s="20" t="n">
        <f aca="false">SUM(K25:L25)</f>
        <v>0</v>
      </c>
      <c r="K25" s="23"/>
      <c r="L25" s="24"/>
    </row>
    <row r="26" customFormat="false" ht="15.75" hidden="false" customHeight="false" outlineLevel="0" collapsed="false">
      <c r="A26" s="26" t="s">
        <v>29</v>
      </c>
      <c r="B26" s="20" t="n">
        <f aca="false">[1]RESUMEN!C25</f>
        <v>1031</v>
      </c>
      <c r="C26" s="20" t="n">
        <f aca="false">[1]RESUMEN!D25</f>
        <v>64</v>
      </c>
      <c r="D26" s="20" t="n">
        <f aca="false">SUM(E26:F26)</f>
        <v>942.529411764706</v>
      </c>
      <c r="E26" s="20" t="n">
        <f aca="false">[1]RESUMEN!F25/[1]RESUMEN!$AO$50</f>
        <v>0</v>
      </c>
      <c r="F26" s="20" t="n">
        <f aca="false">[1]RESUMEN!I25/[1]RESUMEN!$AO$50</f>
        <v>942.529411764706</v>
      </c>
      <c r="G26" s="20" t="n">
        <f aca="false">SUM(H26:I26)</f>
        <v>0</v>
      </c>
      <c r="H26" s="20" t="n">
        <f aca="false">[1]RESUMEN!AC25/[1]RESUMEN!$AO$50</f>
        <v>0</v>
      </c>
      <c r="I26" s="20" t="n">
        <f aca="false">[1]RESUMEN!AD25/[1]RESUMEN!$AO$50</f>
        <v>0</v>
      </c>
      <c r="J26" s="20" t="n">
        <f aca="false">SUM(K26:L26)</f>
        <v>0</v>
      </c>
      <c r="K26" s="27"/>
      <c r="L26" s="28"/>
    </row>
    <row r="27" customFormat="false" ht="15.75" hidden="false" customHeight="false" outlineLevel="0" collapsed="false">
      <c r="A27" s="16" t="s">
        <v>30</v>
      </c>
      <c r="B27" s="17" t="n">
        <f aca="false">SUM(B28:B50)</f>
        <v>7872</v>
      </c>
      <c r="C27" s="17" t="n">
        <f aca="false">SUM(C28:C50)</f>
        <v>349</v>
      </c>
      <c r="D27" s="17" t="n">
        <f aca="false">SUM(D28:D50)</f>
        <v>6264</v>
      </c>
      <c r="E27" s="17" t="n">
        <f aca="false">SUM(E28:E50)</f>
        <v>1057.76470588235</v>
      </c>
      <c r="F27" s="17" t="n">
        <f aca="false">SUM(F28:F50)</f>
        <v>5206.23529411765</v>
      </c>
      <c r="G27" s="17" t="n">
        <f aca="false">SUM(G28:G50)</f>
        <v>264.529411764706</v>
      </c>
      <c r="H27" s="17" t="n">
        <f aca="false">SUM(H28:H50)</f>
        <v>122.647058823529</v>
      </c>
      <c r="I27" s="17" t="n">
        <f aca="false">SUM(I28:I50)</f>
        <v>141.882352941177</v>
      </c>
      <c r="J27" s="17" t="n">
        <f aca="false">SUM(J28:J50)</f>
        <v>373.529411764706</v>
      </c>
      <c r="K27" s="17" t="n">
        <f aca="false">SUM(K28:K50)</f>
        <v>110.294117647059</v>
      </c>
      <c r="L27" s="18" t="n">
        <f aca="false">SUM(L28:L50)</f>
        <v>263.235294117647</v>
      </c>
    </row>
    <row r="28" customFormat="false" ht="15" hidden="false" customHeight="false" outlineLevel="0" collapsed="false">
      <c r="A28" s="19" t="s">
        <v>31</v>
      </c>
      <c r="B28" s="20" t="n">
        <f aca="false">[1]RESUMEN!C27</f>
        <v>476</v>
      </c>
      <c r="C28" s="20" t="n">
        <f aca="false">[1]RESUMEN!D27</f>
        <v>20</v>
      </c>
      <c r="D28" s="20" t="n">
        <f aca="false">SUM(E28:F28)</f>
        <v>354.941176470588</v>
      </c>
      <c r="E28" s="20" t="n">
        <f aca="false">[1]RESUMEN!F27/[1]RESUMEN!$AO$50</f>
        <v>110.294117647059</v>
      </c>
      <c r="F28" s="20" t="n">
        <f aca="false">[1]RESUMEN!I27/[1]RESUMEN!$AO$50</f>
        <v>244.647058823529</v>
      </c>
      <c r="G28" s="20" t="n">
        <f aca="false">SUM(H28:I28)</f>
        <v>11.1176470588235</v>
      </c>
      <c r="H28" s="20" t="n">
        <f aca="false">[1]RESUMEN!AC27/[1]RESUMEN!$AO$50</f>
        <v>7.52941176470588</v>
      </c>
      <c r="I28" s="20" t="n">
        <f aca="false">[1]RESUMEN!AD27/[1]RESUMEN!$AO$50</f>
        <v>3.58823529411765</v>
      </c>
      <c r="J28" s="20" t="n">
        <f aca="false">SUM(K28:L28)</f>
        <v>354.941176470588</v>
      </c>
      <c r="K28" s="23" t="n">
        <f aca="false">[1]RESUMEN!AM27/[1]RESUMEN!$AO$50</f>
        <v>110.294117647059</v>
      </c>
      <c r="L28" s="24" t="n">
        <f aca="false">[1]RESUMEN!AN27/[1]RESUMEN!$AO$50</f>
        <v>244.647058823529</v>
      </c>
    </row>
    <row r="29" customFormat="false" ht="15" hidden="false" customHeight="false" outlineLevel="0" collapsed="false">
      <c r="A29" s="22" t="s">
        <v>32</v>
      </c>
      <c r="B29" s="20" t="n">
        <f aca="false">[1]RESUMEN!C28</f>
        <v>26</v>
      </c>
      <c r="C29" s="20" t="n">
        <f aca="false">[1]RESUMEN!D28</f>
        <v>0</v>
      </c>
      <c r="D29" s="20" t="n">
        <f aca="false">SUM(E29:F29)</f>
        <v>18.5882352941177</v>
      </c>
      <c r="E29" s="20" t="n">
        <f aca="false">[1]RESUMEN!F28/[1]RESUMEN!$AO$50</f>
        <v>0</v>
      </c>
      <c r="F29" s="20" t="n">
        <f aca="false">[1]RESUMEN!I28/[1]RESUMEN!$AO$50</f>
        <v>18.5882352941177</v>
      </c>
      <c r="G29" s="20" t="n">
        <f aca="false">SUM(H29:I29)</f>
        <v>0</v>
      </c>
      <c r="H29" s="20" t="n">
        <f aca="false">[1]RESUMEN!AC28/[1]RESUMEN!$AO$50</f>
        <v>0</v>
      </c>
      <c r="I29" s="20" t="n">
        <f aca="false">[1]RESUMEN!AD28/[1]RESUMEN!$AO$50</f>
        <v>0</v>
      </c>
      <c r="J29" s="20" t="n">
        <f aca="false">SUM(K29:L29)</f>
        <v>18.5882352941177</v>
      </c>
      <c r="K29" s="23" t="n">
        <f aca="false">[1]RESUMEN!AM28/[1]RESUMEN!$AO$50</f>
        <v>0</v>
      </c>
      <c r="L29" s="24" t="n">
        <f aca="false">[1]RESUMEN!AN28/[1]RESUMEN!$AO$50</f>
        <v>18.5882352941177</v>
      </c>
    </row>
    <row r="30" customFormat="false" ht="15" hidden="false" customHeight="false" outlineLevel="0" collapsed="false">
      <c r="A30" s="22" t="s">
        <v>33</v>
      </c>
      <c r="B30" s="20" t="n">
        <f aca="false">[1]RESUMEN!C29</f>
        <v>534</v>
      </c>
      <c r="C30" s="20" t="n">
        <f aca="false">[1]RESUMEN!D29</f>
        <v>28</v>
      </c>
      <c r="D30" s="20" t="n">
        <f aca="false">SUM(E30:F30)</f>
        <v>446.529411764706</v>
      </c>
      <c r="E30" s="20" t="n">
        <f aca="false">[1]RESUMEN!F29/[1]RESUMEN!$AO$50</f>
        <v>12.7058823529412</v>
      </c>
      <c r="F30" s="20" t="n">
        <f aca="false">[1]RESUMEN!I29/[1]RESUMEN!$AO$50</f>
        <v>433.823529411765</v>
      </c>
      <c r="G30" s="20" t="n">
        <f aca="false">SUM(H30:I30)</f>
        <v>3.17647058823529</v>
      </c>
      <c r="H30" s="20" t="n">
        <f aca="false">[1]RESUMEN!AC29/[1]RESUMEN!$AO$50</f>
        <v>1.17647058823529</v>
      </c>
      <c r="I30" s="20" t="n">
        <f aca="false">[1]RESUMEN!AD29/[1]RESUMEN!$AO$50</f>
        <v>2</v>
      </c>
      <c r="J30" s="20" t="n">
        <f aca="false">SUM(K30:L30)</f>
        <v>0</v>
      </c>
      <c r="K30" s="23"/>
      <c r="L30" s="24"/>
    </row>
    <row r="31" customFormat="false" ht="15" hidden="false" customHeight="false" outlineLevel="0" collapsed="false">
      <c r="A31" s="22" t="s">
        <v>34</v>
      </c>
      <c r="B31" s="20" t="n">
        <f aca="false">[1]RESUMEN!C30</f>
        <v>676</v>
      </c>
      <c r="C31" s="20" t="n">
        <f aca="false">[1]RESUMEN!D30</f>
        <v>0</v>
      </c>
      <c r="D31" s="20" t="n">
        <f aca="false">SUM(E31:F31)</f>
        <v>426.470588235294</v>
      </c>
      <c r="E31" s="20" t="n">
        <f aca="false">[1]RESUMEN!F30/[1]RESUMEN!$AO$50</f>
        <v>320.411764705882</v>
      </c>
      <c r="F31" s="20" t="n">
        <f aca="false">[1]RESUMEN!I30/[1]RESUMEN!$AO$50</f>
        <v>106.058823529412</v>
      </c>
      <c r="G31" s="20" t="n">
        <f aca="false">SUM(H31:I31)</f>
        <v>1.23529411764706</v>
      </c>
      <c r="H31" s="20" t="n">
        <f aca="false">[1]RESUMEN!AC30/[1]RESUMEN!$AO$50</f>
        <v>1.17647058823529</v>
      </c>
      <c r="I31" s="20" t="n">
        <f aca="false">[1]RESUMEN!AD30/[1]RESUMEN!$AO$50</f>
        <v>0.0588235294117647</v>
      </c>
      <c r="J31" s="20" t="n">
        <f aca="false">SUM(K31:L31)</f>
        <v>0</v>
      </c>
      <c r="K31" s="23"/>
      <c r="L31" s="24"/>
    </row>
    <row r="32" customFormat="false" ht="15" hidden="false" customHeight="false" outlineLevel="0" collapsed="false">
      <c r="A32" s="22" t="s">
        <v>35</v>
      </c>
      <c r="B32" s="20" t="n">
        <f aca="false">[1]RESUMEN!C31</f>
        <v>280</v>
      </c>
      <c r="C32" s="20" t="n">
        <f aca="false">[1]RESUMEN!D31</f>
        <v>0</v>
      </c>
      <c r="D32" s="20" t="n">
        <f aca="false">SUM(E32:F32)</f>
        <v>270.823529411765</v>
      </c>
      <c r="E32" s="20" t="n">
        <f aca="false">[1]RESUMEN!F31/[1]RESUMEN!$AO$50</f>
        <v>0</v>
      </c>
      <c r="F32" s="20" t="n">
        <f aca="false">[1]RESUMEN!I31/[1]RESUMEN!$AO$50</f>
        <v>270.823529411765</v>
      </c>
      <c r="G32" s="20" t="n">
        <f aca="false">SUM(H32:I32)</f>
        <v>0</v>
      </c>
      <c r="H32" s="20" t="n">
        <f aca="false">[1]RESUMEN!AC31/[1]RESUMEN!$AO$50</f>
        <v>0</v>
      </c>
      <c r="I32" s="20" t="n">
        <f aca="false">[1]RESUMEN!AD31/[1]RESUMEN!$AO$50</f>
        <v>0</v>
      </c>
      <c r="J32" s="20" t="n">
        <f aca="false">SUM(K32:L32)</f>
        <v>0</v>
      </c>
      <c r="K32" s="23"/>
      <c r="L32" s="24"/>
    </row>
    <row r="33" customFormat="false" ht="15" hidden="false" customHeight="false" outlineLevel="0" collapsed="false">
      <c r="A33" s="22" t="s">
        <v>36</v>
      </c>
      <c r="B33" s="20" t="n">
        <f aca="false">[1]RESUMEN!C32</f>
        <v>224</v>
      </c>
      <c r="C33" s="20" t="n">
        <f aca="false">[1]RESUMEN!D32</f>
        <v>0</v>
      </c>
      <c r="D33" s="20" t="n">
        <f aca="false">SUM(E33:F33)</f>
        <v>212.470588235294</v>
      </c>
      <c r="E33" s="20" t="n">
        <f aca="false">[1]RESUMEN!F32/[1]RESUMEN!$AO$50</f>
        <v>0</v>
      </c>
      <c r="F33" s="20" t="n">
        <f aca="false">[1]RESUMEN!I32/[1]RESUMEN!$AO$50</f>
        <v>212.470588235294</v>
      </c>
      <c r="G33" s="20" t="n">
        <f aca="false">SUM(H33:I33)</f>
        <v>0</v>
      </c>
      <c r="H33" s="20" t="n">
        <f aca="false">[1]RESUMEN!AC32/[1]RESUMEN!$AO$50</f>
        <v>0</v>
      </c>
      <c r="I33" s="20" t="n">
        <f aca="false">[1]RESUMEN!AD32/[1]RESUMEN!$AO$50</f>
        <v>0</v>
      </c>
      <c r="J33" s="20" t="n">
        <f aca="false">SUM(K33:L33)</f>
        <v>0</v>
      </c>
      <c r="K33" s="23"/>
      <c r="L33" s="24"/>
    </row>
    <row r="34" customFormat="false" ht="15" hidden="false" customHeight="false" outlineLevel="0" collapsed="false">
      <c r="A34" s="22" t="s">
        <v>37</v>
      </c>
      <c r="B34" s="20" t="n">
        <f aca="false">[1]RESUMEN!C33</f>
        <v>192</v>
      </c>
      <c r="C34" s="20" t="n">
        <f aca="false">[1]RESUMEN!D33</f>
        <v>4</v>
      </c>
      <c r="D34" s="20" t="n">
        <f aca="false">SUM(E34:F34)</f>
        <v>183.764705882353</v>
      </c>
      <c r="E34" s="20" t="n">
        <f aca="false">[1]RESUMEN!F33/[1]RESUMEN!$AO$50</f>
        <v>0</v>
      </c>
      <c r="F34" s="20" t="n">
        <f aca="false">[1]RESUMEN!I33/[1]RESUMEN!$AO$50</f>
        <v>183.764705882353</v>
      </c>
      <c r="G34" s="20" t="n">
        <f aca="false">SUM(H34:I34)</f>
        <v>0</v>
      </c>
      <c r="H34" s="20" t="n">
        <f aca="false">[1]RESUMEN!AC33/[1]RESUMEN!$AO$50</f>
        <v>0</v>
      </c>
      <c r="I34" s="20" t="n">
        <f aca="false">[1]RESUMEN!AD33/[1]RESUMEN!$AO$50</f>
        <v>0</v>
      </c>
      <c r="J34" s="20" t="n">
        <f aca="false">SUM(K34:L34)</f>
        <v>0</v>
      </c>
      <c r="K34" s="23"/>
      <c r="L34" s="24"/>
    </row>
    <row r="35" customFormat="false" ht="15" hidden="false" customHeight="false" outlineLevel="0" collapsed="false">
      <c r="A35" s="22" t="s">
        <v>38</v>
      </c>
      <c r="B35" s="20" t="n">
        <f aca="false">[1]RESUMEN!C34</f>
        <v>304</v>
      </c>
      <c r="C35" s="20" t="n">
        <f aca="false">[1]RESUMEN!D34</f>
        <v>7</v>
      </c>
      <c r="D35" s="20" t="n">
        <f aca="false">SUM(E35:F35)</f>
        <v>228.470588235294</v>
      </c>
      <c r="E35" s="20" t="n">
        <f aca="false">[1]RESUMEN!F34/[1]RESUMEN!$AO$50</f>
        <v>97.2941176470588</v>
      </c>
      <c r="F35" s="20" t="n">
        <f aca="false">[1]RESUMEN!I34/[1]RESUMEN!$AO$50</f>
        <v>131.176470588235</v>
      </c>
      <c r="G35" s="20" t="n">
        <f aca="false">SUM(H35:I35)</f>
        <v>228.470588235294</v>
      </c>
      <c r="H35" s="20" t="n">
        <f aca="false">[1]RESUMEN!AC34/[1]RESUMEN!$AO$50</f>
        <v>97.2941176470588</v>
      </c>
      <c r="I35" s="20" t="n">
        <f aca="false">[1]RESUMEN!AD34/[1]RESUMEN!$AO$50</f>
        <v>131.176470588235</v>
      </c>
      <c r="J35" s="20" t="n">
        <f aca="false">SUM(K35:L35)</f>
        <v>0</v>
      </c>
      <c r="K35" s="23"/>
      <c r="L35" s="24"/>
    </row>
    <row r="36" customFormat="false" ht="15" hidden="false" customHeight="false" outlineLevel="0" collapsed="false">
      <c r="A36" s="22" t="s">
        <v>39</v>
      </c>
      <c r="B36" s="20" t="n">
        <f aca="false">[1]RESUMEN!C35</f>
        <v>246</v>
      </c>
      <c r="C36" s="20" t="n">
        <f aca="false">[1]RESUMEN!D35</f>
        <v>1</v>
      </c>
      <c r="D36" s="20" t="n">
        <f aca="false">SUM(E36:F36)</f>
        <v>228.764705882353</v>
      </c>
      <c r="E36" s="20" t="n">
        <f aca="false">[1]RESUMEN!F35/[1]RESUMEN!$AO$50</f>
        <v>211.294117647059</v>
      </c>
      <c r="F36" s="20" t="n">
        <f aca="false">[1]RESUMEN!I35/[1]RESUMEN!$AO$50</f>
        <v>17.4705882352941</v>
      </c>
      <c r="G36" s="20" t="n">
        <f aca="false">SUM(H36:I36)</f>
        <v>0</v>
      </c>
      <c r="H36" s="20" t="n">
        <f aca="false">[1]RESUMEN!AC35/[1]RESUMEN!$AO$50</f>
        <v>0</v>
      </c>
      <c r="I36" s="20" t="n">
        <f aca="false">[1]RESUMEN!AD35/[1]RESUMEN!$AO$50</f>
        <v>0</v>
      </c>
      <c r="J36" s="20" t="n">
        <f aca="false">SUM(K36:L36)</f>
        <v>0</v>
      </c>
      <c r="K36" s="23"/>
      <c r="L36" s="24"/>
    </row>
    <row r="37" customFormat="false" ht="15" hidden="false" customHeight="false" outlineLevel="0" collapsed="false">
      <c r="A37" s="22" t="s">
        <v>40</v>
      </c>
      <c r="B37" s="20" t="n">
        <f aca="false">[1]RESUMEN!C36</f>
        <v>0</v>
      </c>
      <c r="C37" s="20" t="n">
        <f aca="false">[1]RESUMEN!D36</f>
        <v>0</v>
      </c>
      <c r="D37" s="20" t="n">
        <f aca="false">SUM(E37:F37)</f>
        <v>0</v>
      </c>
      <c r="E37" s="20" t="n">
        <f aca="false">[1]RESUMEN!F36/[1]RESUMEN!$AO$50</f>
        <v>0</v>
      </c>
      <c r="F37" s="20" t="n">
        <f aca="false">[1]RESUMEN!I36/[1]RESUMEN!$AO$50</f>
        <v>0</v>
      </c>
      <c r="G37" s="20" t="n">
        <f aca="false">SUM(H37:I37)</f>
        <v>0</v>
      </c>
      <c r="H37" s="20" t="n">
        <f aca="false">[1]RESUMEN!AC36/[1]RESUMEN!$AO$50</f>
        <v>0</v>
      </c>
      <c r="I37" s="20" t="n">
        <f aca="false">[1]RESUMEN!AD36/[1]RESUMEN!$AO$50</f>
        <v>0</v>
      </c>
      <c r="J37" s="20" t="n">
        <f aca="false">SUM(K37:L37)</f>
        <v>0</v>
      </c>
      <c r="K37" s="23" t="n">
        <f aca="false">[1]RESUMEN!AM36/[1]RESUMEN!$AO$50</f>
        <v>0</v>
      </c>
      <c r="L37" s="24" t="n">
        <f aca="false">[1]RESUMEN!AN36/[1]RESUMEN!$AO$50</f>
        <v>0</v>
      </c>
    </row>
    <row r="38" customFormat="false" ht="15" hidden="false" customHeight="false" outlineLevel="0" collapsed="false">
      <c r="A38" s="29" t="s">
        <v>41</v>
      </c>
      <c r="B38" s="20" t="n">
        <f aca="false">[1]RESUMEN!C37</f>
        <v>112</v>
      </c>
      <c r="C38" s="20" t="n">
        <f aca="false">[1]RESUMEN!D37</f>
        <v>56</v>
      </c>
      <c r="D38" s="20" t="n">
        <f aca="false">SUM(E38:F38)</f>
        <v>48.2352941176471</v>
      </c>
      <c r="E38" s="20" t="n">
        <f aca="false">[1]RESUMEN!F37/[1]RESUMEN!$AO$50</f>
        <v>0</v>
      </c>
      <c r="F38" s="20" t="n">
        <f aca="false">[1]RESUMEN!I37/[1]RESUMEN!$AO$50</f>
        <v>48.2352941176471</v>
      </c>
      <c r="G38" s="20" t="n">
        <f aca="false">SUM(H38:I38)</f>
        <v>0</v>
      </c>
      <c r="H38" s="20" t="n">
        <f aca="false">[1]RESUMEN!AC37/[1]RESUMEN!$AO$50</f>
        <v>0</v>
      </c>
      <c r="I38" s="20" t="n">
        <f aca="false">[1]RESUMEN!AD37/[1]RESUMEN!$AO$50</f>
        <v>0</v>
      </c>
      <c r="J38" s="20" t="n">
        <f aca="false">SUM(K38:L38)</f>
        <v>0</v>
      </c>
      <c r="K38" s="23"/>
      <c r="L38" s="24"/>
    </row>
    <row r="39" customFormat="false" ht="15" hidden="false" customHeight="false" outlineLevel="0" collapsed="false">
      <c r="A39" s="22" t="s">
        <v>42</v>
      </c>
      <c r="B39" s="20" t="n">
        <f aca="false">[1]RESUMEN!C38</f>
        <v>420</v>
      </c>
      <c r="C39" s="20" t="n">
        <f aca="false">[1]RESUMEN!D38</f>
        <v>1</v>
      </c>
      <c r="D39" s="20" t="n">
        <f aca="false">SUM(E39:F39)</f>
        <v>389.411764705882</v>
      </c>
      <c r="E39" s="20" t="n">
        <f aca="false">[1]RESUMEN!F38/[1]RESUMEN!$AO$50</f>
        <v>6.82352941176471</v>
      </c>
      <c r="F39" s="20" t="n">
        <f aca="false">[1]RESUMEN!I38/[1]RESUMEN!$AO$50</f>
        <v>382.588235294118</v>
      </c>
      <c r="G39" s="20" t="n">
        <f aca="false">SUM(H39:I39)</f>
        <v>0</v>
      </c>
      <c r="H39" s="20" t="n">
        <f aca="false">[1]RESUMEN!AC38/[1]RESUMEN!$AO$50</f>
        <v>0</v>
      </c>
      <c r="I39" s="20" t="n">
        <f aca="false">[1]RESUMEN!AD38/[1]RESUMEN!$AO$50</f>
        <v>0</v>
      </c>
      <c r="J39" s="20" t="n">
        <f aca="false">SUM(K39:L39)</f>
        <v>0</v>
      </c>
      <c r="K39" s="23"/>
      <c r="L39" s="24"/>
    </row>
    <row r="40" customFormat="false" ht="15" hidden="false" customHeight="false" outlineLevel="0" collapsed="false">
      <c r="A40" s="22" t="s">
        <v>43</v>
      </c>
      <c r="B40" s="20" t="n">
        <f aca="false">[1]RESUMEN!C39</f>
        <v>1031</v>
      </c>
      <c r="C40" s="20" t="n">
        <f aca="false">[1]RESUMEN!D39</f>
        <v>2</v>
      </c>
      <c r="D40" s="20" t="n">
        <f aca="false">SUM(E40:F40)</f>
        <v>973.411764705882</v>
      </c>
      <c r="E40" s="20" t="n">
        <f aca="false">[1]RESUMEN!F39/[1]RESUMEN!$AO$50</f>
        <v>0</v>
      </c>
      <c r="F40" s="20" t="n">
        <f aca="false">[1]RESUMEN!I39/[1]RESUMEN!$AO$50</f>
        <v>973.411764705882</v>
      </c>
      <c r="G40" s="20" t="n">
        <f aca="false">SUM(H40:I40)</f>
        <v>0</v>
      </c>
      <c r="H40" s="20" t="n">
        <f aca="false">[1]RESUMEN!AC39/[1]RESUMEN!$AO$50</f>
        <v>0</v>
      </c>
      <c r="I40" s="20" t="n">
        <f aca="false">[1]RESUMEN!AD39/[1]RESUMEN!$AO$50</f>
        <v>0</v>
      </c>
      <c r="J40" s="20" t="n">
        <f aca="false">SUM(K40:L40)</f>
        <v>0</v>
      </c>
      <c r="K40" s="23"/>
      <c r="L40" s="24"/>
    </row>
    <row r="41" customFormat="false" ht="15" hidden="false" customHeight="false" outlineLevel="0" collapsed="false">
      <c r="A41" s="30" t="s">
        <v>44</v>
      </c>
      <c r="B41" s="30" t="n">
        <v>486</v>
      </c>
      <c r="C41" s="20" t="n">
        <f aca="false">[1]RESUMEN!D40</f>
        <v>182</v>
      </c>
      <c r="D41" s="20" t="n">
        <f aca="false">SUM(E41:F41)</f>
        <v>89.7058823529412</v>
      </c>
      <c r="E41" s="20" t="n">
        <f aca="false">[1]RESUMEN!F40/[1]RESUMEN!$AO$50</f>
        <v>0</v>
      </c>
      <c r="F41" s="20" t="n">
        <f aca="false">[1]RESUMEN!I40/[1]RESUMEN!$AO$50</f>
        <v>89.7058823529412</v>
      </c>
      <c r="G41" s="20" t="n">
        <f aca="false">SUM(H41:I41)</f>
        <v>0</v>
      </c>
      <c r="H41" s="20" t="n">
        <f aca="false">[1]RESUMEN!AC40/[1]RESUMEN!$AO$50</f>
        <v>0</v>
      </c>
      <c r="I41" s="20" t="n">
        <f aca="false">[1]RESUMEN!AD40/[1]RESUMEN!$AO$50</f>
        <v>0</v>
      </c>
      <c r="J41" s="20" t="n">
        <f aca="false">SUM(K41:L41)</f>
        <v>0</v>
      </c>
      <c r="K41" s="23"/>
      <c r="L41" s="24"/>
    </row>
    <row r="42" customFormat="false" ht="15" hidden="false" customHeight="false" outlineLevel="0" collapsed="false">
      <c r="A42" s="22" t="s">
        <v>45</v>
      </c>
      <c r="B42" s="20" t="n">
        <f aca="false">[1]RESUMEN!C41</f>
        <v>160</v>
      </c>
      <c r="C42" s="20" t="n">
        <f aca="false">[1]RESUMEN!D41</f>
        <v>0</v>
      </c>
      <c r="D42" s="20" t="n">
        <f aca="false">SUM(E42:F42)</f>
        <v>100</v>
      </c>
      <c r="E42" s="20" t="n">
        <f aca="false">[1]RESUMEN!F41/[1]RESUMEN!$AO$50</f>
        <v>0</v>
      </c>
      <c r="F42" s="20" t="n">
        <f aca="false">[1]RESUMEN!I41/[1]RESUMEN!$AO$50</f>
        <v>100</v>
      </c>
      <c r="G42" s="20" t="n">
        <f aca="false">SUM(H42:I42)</f>
        <v>0</v>
      </c>
      <c r="H42" s="20" t="n">
        <f aca="false">[1]RESUMEN!AC41/[1]RESUMEN!$AO$50</f>
        <v>0</v>
      </c>
      <c r="I42" s="20" t="n">
        <f aca="false">[1]RESUMEN!AD41/[1]RESUMEN!$AO$50</f>
        <v>0</v>
      </c>
      <c r="J42" s="20" t="n">
        <f aca="false">SUM(K42:L42)</f>
        <v>0</v>
      </c>
      <c r="K42" s="23"/>
      <c r="L42" s="24"/>
    </row>
    <row r="43" customFormat="false" ht="15" hidden="false" customHeight="false" outlineLevel="0" collapsed="false">
      <c r="A43" s="22" t="s">
        <v>46</v>
      </c>
      <c r="B43" s="20" t="n">
        <f aca="false">[1]RESUMEN!C42</f>
        <v>546</v>
      </c>
      <c r="C43" s="20" t="n">
        <f aca="false">[1]RESUMEN!D42</f>
        <v>0</v>
      </c>
      <c r="D43" s="20" t="n">
        <f aca="false">SUM(E43:F43)</f>
        <v>529.941176470588</v>
      </c>
      <c r="E43" s="20" t="n">
        <f aca="false">[1]RESUMEN!F42/[1]RESUMEN!$AO$50</f>
        <v>0</v>
      </c>
      <c r="F43" s="20" t="n">
        <f aca="false">[1]RESUMEN!I42/[1]RESUMEN!$AO$50</f>
        <v>529.941176470588</v>
      </c>
      <c r="G43" s="20" t="n">
        <f aca="false">SUM(H43:I43)</f>
        <v>0</v>
      </c>
      <c r="H43" s="20" t="n">
        <f aca="false">[1]RESUMEN!AC42/[1]RESUMEN!$AO$50</f>
        <v>0</v>
      </c>
      <c r="I43" s="20" t="n">
        <f aca="false">[1]RESUMEN!AD42/[1]RESUMEN!$AO$50</f>
        <v>0</v>
      </c>
      <c r="J43" s="20" t="n">
        <f aca="false">SUM(K43:L43)</f>
        <v>0</v>
      </c>
      <c r="K43" s="23"/>
      <c r="L43" s="24"/>
    </row>
    <row r="44" customFormat="false" ht="15" hidden="false" customHeight="false" outlineLevel="0" collapsed="false">
      <c r="A44" s="22" t="s">
        <v>47</v>
      </c>
      <c r="B44" s="20" t="n">
        <f aca="false">[1]RESUMEN!C43</f>
        <v>152</v>
      </c>
      <c r="C44" s="20" t="n">
        <f aca="false">[1]RESUMEN!D43</f>
        <v>0</v>
      </c>
      <c r="D44" s="20" t="n">
        <f aca="false">SUM(E44:F44)</f>
        <v>141.411764705882</v>
      </c>
      <c r="E44" s="20" t="n">
        <f aca="false">[1]RESUMEN!F43/[1]RESUMEN!$AO$50</f>
        <v>0</v>
      </c>
      <c r="F44" s="20" t="n">
        <f aca="false">[1]RESUMEN!I43/[1]RESUMEN!$AO$50</f>
        <v>141.411764705882</v>
      </c>
      <c r="G44" s="20" t="n">
        <f aca="false">SUM(H44:I44)</f>
        <v>0</v>
      </c>
      <c r="H44" s="20" t="n">
        <f aca="false">[1]RESUMEN!AC43/[1]RESUMEN!$AO$50</f>
        <v>0</v>
      </c>
      <c r="I44" s="20" t="n">
        <f aca="false">[1]RESUMEN!AD43/[1]RESUMEN!$AO$50</f>
        <v>0</v>
      </c>
      <c r="J44" s="20" t="n">
        <f aca="false">SUM(K44:L44)</f>
        <v>0</v>
      </c>
      <c r="K44" s="23"/>
      <c r="L44" s="24"/>
    </row>
    <row r="45" customFormat="false" ht="15" hidden="false" customHeight="false" outlineLevel="0" collapsed="false">
      <c r="A45" s="22" t="s">
        <v>48</v>
      </c>
      <c r="B45" s="20" t="n">
        <f aca="false">[1]RESUMEN!C44</f>
        <v>908</v>
      </c>
      <c r="C45" s="20" t="n">
        <f aca="false">[1]RESUMEN!D44</f>
        <v>0</v>
      </c>
      <c r="D45" s="20" t="n">
        <f aca="false">SUM(E45:F45)</f>
        <v>709.117647058824</v>
      </c>
      <c r="E45" s="20" t="n">
        <f aca="false">[1]RESUMEN!F44/[1]RESUMEN!$AO$50</f>
        <v>169.176470588235</v>
      </c>
      <c r="F45" s="20" t="n">
        <f aca="false">[1]RESUMEN!I44/[1]RESUMEN!$AO$50</f>
        <v>539.941176470588</v>
      </c>
      <c r="G45" s="20" t="n">
        <f aca="false">SUM(H45:I45)</f>
        <v>20.5294117647059</v>
      </c>
      <c r="H45" s="20" t="n">
        <f aca="false">[1]RESUMEN!AC44/[1]RESUMEN!$AO$50</f>
        <v>15.4705882352941</v>
      </c>
      <c r="I45" s="20" t="n">
        <f aca="false">[1]RESUMEN!AD44/[1]RESUMEN!$AO$50</f>
        <v>5.05882352941176</v>
      </c>
      <c r="J45" s="20" t="n">
        <f aca="false">SUM(K45:L45)</f>
        <v>0</v>
      </c>
      <c r="K45" s="23"/>
      <c r="L45" s="24"/>
    </row>
    <row r="46" customFormat="false" ht="15" hidden="false" customHeight="false" outlineLevel="0" collapsed="false">
      <c r="A46" s="22" t="s">
        <v>49</v>
      </c>
      <c r="B46" s="20" t="n">
        <f aca="false">[1]RESUMEN!C45</f>
        <v>75</v>
      </c>
      <c r="C46" s="20" t="n">
        <f aca="false">[1]RESUMEN!D45</f>
        <v>0</v>
      </c>
      <c r="D46" s="20" t="n">
        <f aca="false">SUM(E46:F46)</f>
        <v>55.8823529411765</v>
      </c>
      <c r="E46" s="20" t="n">
        <f aca="false">[1]RESUMEN!F45/[1]RESUMEN!$AO$50</f>
        <v>0</v>
      </c>
      <c r="F46" s="20" t="n">
        <f aca="false">[1]RESUMEN!I45/[1]RESUMEN!$AO$50</f>
        <v>55.8823529411765</v>
      </c>
      <c r="G46" s="20" t="n">
        <f aca="false">SUM(H46:I46)</f>
        <v>0</v>
      </c>
      <c r="H46" s="20" t="n">
        <f aca="false">[1]RESUMEN!AC45/[1]RESUMEN!$AO$50</f>
        <v>0</v>
      </c>
      <c r="I46" s="20" t="n">
        <f aca="false">[1]RESUMEN!AD45/[1]RESUMEN!$AO$50</f>
        <v>0</v>
      </c>
      <c r="J46" s="20" t="n">
        <f aca="false">SUM(K46:L46)</f>
        <v>0</v>
      </c>
      <c r="K46" s="23"/>
      <c r="L46" s="24"/>
    </row>
    <row r="47" customFormat="false" ht="15" hidden="false" customHeight="false" outlineLevel="0" collapsed="false">
      <c r="A47" s="22" t="s">
        <v>50</v>
      </c>
      <c r="B47" s="20" t="n">
        <f aca="false">[1]RESUMEN!C46</f>
        <v>216</v>
      </c>
      <c r="C47" s="20" t="n">
        <f aca="false">[1]RESUMEN!D46</f>
        <v>0</v>
      </c>
      <c r="D47" s="20" t="n">
        <f aca="false">SUM(E47:F47)</f>
        <v>175.823529411765</v>
      </c>
      <c r="E47" s="20" t="n">
        <f aca="false">[1]RESUMEN!F46/[1]RESUMEN!$AO$50</f>
        <v>0</v>
      </c>
      <c r="F47" s="20" t="n">
        <f aca="false">[1]RESUMEN!I46/[1]RESUMEN!$AO$50</f>
        <v>175.823529411765</v>
      </c>
      <c r="G47" s="20" t="n">
        <f aca="false">SUM(H47:I47)</f>
        <v>0</v>
      </c>
      <c r="H47" s="20" t="n">
        <f aca="false">[1]RESUMEN!AC46/[1]RESUMEN!$AO$50</f>
        <v>0</v>
      </c>
      <c r="I47" s="20" t="n">
        <f aca="false">[1]RESUMEN!AD46/[1]RESUMEN!$AO$50</f>
        <v>0</v>
      </c>
      <c r="J47" s="20" t="n">
        <f aca="false">SUM(K47:L47)</f>
        <v>0</v>
      </c>
      <c r="K47" s="23"/>
      <c r="L47" s="24"/>
    </row>
    <row r="48" customFormat="false" ht="15" hidden="false" customHeight="false" outlineLevel="0" collapsed="false">
      <c r="A48" s="22" t="s">
        <v>51</v>
      </c>
      <c r="B48" s="20" t="n">
        <f aca="false">[1]RESUMEN!C47</f>
        <v>400</v>
      </c>
      <c r="C48" s="20" t="n">
        <f aca="false">[1]RESUMEN!D47</f>
        <v>0</v>
      </c>
      <c r="D48" s="20" t="n">
        <f aca="false">SUM(E48:F48)</f>
        <v>343.705882352941</v>
      </c>
      <c r="E48" s="20" t="n">
        <f aca="false">[1]RESUMEN!F47/[1]RESUMEN!$AO$50</f>
        <v>0</v>
      </c>
      <c r="F48" s="20" t="n">
        <f aca="false">[1]RESUMEN!I47/[1]RESUMEN!$AO$50</f>
        <v>343.705882352941</v>
      </c>
      <c r="G48" s="20" t="n">
        <f aca="false">SUM(H48:I48)</f>
        <v>0</v>
      </c>
      <c r="H48" s="20" t="n">
        <f aca="false">[1]RESUMEN!AC47/[1]RESUMEN!$AO$50</f>
        <v>0</v>
      </c>
      <c r="I48" s="20" t="n">
        <f aca="false">[1]RESUMEN!AD47/[1]RESUMEN!$AO$50</f>
        <v>0</v>
      </c>
      <c r="J48" s="20" t="n">
        <f aca="false">SUM(K48:L48)</f>
        <v>0</v>
      </c>
      <c r="K48" s="23"/>
      <c r="L48" s="24"/>
    </row>
    <row r="49" customFormat="false" ht="15" hidden="false" customHeight="false" outlineLevel="0" collapsed="false">
      <c r="A49" s="22" t="s">
        <v>52</v>
      </c>
      <c r="B49" s="20" t="n">
        <f aca="false">[1]RESUMEN!C48</f>
        <v>384</v>
      </c>
      <c r="C49" s="20" t="n">
        <f aca="false">[1]RESUMEN!D48</f>
        <v>48</v>
      </c>
      <c r="D49" s="20" t="n">
        <f aca="false">SUM(E49:F49)</f>
        <v>314.117647058824</v>
      </c>
      <c r="E49" s="20" t="n">
        <f aca="false">[1]RESUMEN!F48/[1]RESUMEN!$AO$50</f>
        <v>129.764705882353</v>
      </c>
      <c r="F49" s="20" t="n">
        <f aca="false">[1]RESUMEN!I48/[1]RESUMEN!$AO$50</f>
        <v>184.352941176471</v>
      </c>
      <c r="G49" s="20" t="n">
        <f aca="false">SUM(H49:I49)</f>
        <v>0</v>
      </c>
      <c r="H49" s="20" t="n">
        <f aca="false">[1]RESUMEN!AC48/[1]RESUMEN!$AO$50</f>
        <v>0</v>
      </c>
      <c r="I49" s="20" t="n">
        <f aca="false">[1]RESUMEN!AD48/[1]RESUMEN!$AO$50</f>
        <v>0</v>
      </c>
      <c r="J49" s="20" t="n">
        <f aca="false">SUM(K49:L49)</f>
        <v>0</v>
      </c>
      <c r="K49" s="23"/>
      <c r="L49" s="24"/>
    </row>
    <row r="50" customFormat="false" ht="15.75" hidden="false" customHeight="false" outlineLevel="0" collapsed="false">
      <c r="A50" s="31" t="s">
        <v>53</v>
      </c>
      <c r="B50" s="32" t="n">
        <f aca="false">[1]RESUMEN!C49</f>
        <v>24</v>
      </c>
      <c r="C50" s="32" t="n">
        <f aca="false">[1]RESUMEN!D49</f>
        <v>0</v>
      </c>
      <c r="D50" s="32" t="n">
        <f aca="false">SUM(E50:F50)</f>
        <v>22.4117647058824</v>
      </c>
      <c r="E50" s="32" t="n">
        <f aca="false">[1]RESUMEN!F49/[1]RESUMEN!$AO$50</f>
        <v>0</v>
      </c>
      <c r="F50" s="32" t="n">
        <f aca="false">[1]RESUMEN!I49/[1]RESUMEN!$AO$50</f>
        <v>22.4117647058824</v>
      </c>
      <c r="G50" s="32" t="n">
        <f aca="false">SUM(H50:I50)</f>
        <v>0</v>
      </c>
      <c r="H50" s="32" t="n">
        <f aca="false">[1]RESUMEN!AC49/[1]RESUMEN!$AO$50</f>
        <v>0</v>
      </c>
      <c r="I50" s="32" t="n">
        <f aca="false">[1]RESUMEN!AD49/[1]RESUMEN!$AO$50</f>
        <v>0</v>
      </c>
      <c r="J50" s="32" t="n">
        <f aca="false">SUM(K50:L50)</f>
        <v>0</v>
      </c>
      <c r="K50" s="33"/>
      <c r="L50" s="34"/>
    </row>
    <row r="51" customFormat="false" ht="15" hidden="false" customHeight="true" outlineLevel="0" collapsed="false">
      <c r="A51" s="35" t="s">
        <v>54</v>
      </c>
      <c r="B51" s="35"/>
      <c r="C51" s="35"/>
    </row>
    <row r="52" customFormat="false" ht="15" hidden="false" customHeight="true" outlineLevel="0" collapsed="false">
      <c r="A52" s="35" t="s">
        <v>55</v>
      </c>
      <c r="B52" s="35"/>
      <c r="C52" s="35"/>
      <c r="D52" s="35"/>
      <c r="E52" s="35"/>
      <c r="F52" s="35"/>
    </row>
    <row r="53" s="38" customFormat="true" ht="15" hidden="false" customHeight="false" outlineLevel="0" collapsed="false">
      <c r="A53" s="36" t="s">
        <v>56</v>
      </c>
      <c r="B53" s="37"/>
      <c r="C53" s="37"/>
    </row>
    <row r="55" customFormat="false" ht="15" hidden="false" customHeight="false" outlineLevel="0" collapsed="false">
      <c r="A55" s="36"/>
    </row>
    <row r="56" customFormat="false" ht="15" hidden="false" customHeight="false" outlineLevel="0" collapsed="false">
      <c r="A56" s="39" t="s">
        <v>57</v>
      </c>
    </row>
    <row r="57" customFormat="false" ht="15.75" hidden="false" customHeight="false" outlineLevel="0" collapsed="false">
      <c r="A57" s="39"/>
    </row>
    <row r="58" customFormat="false" ht="15" hidden="false" customHeight="true" outlineLevel="0" collapsed="false">
      <c r="A58" s="5" t="s">
        <v>3</v>
      </c>
      <c r="B58" s="6" t="s">
        <v>4</v>
      </c>
      <c r="C58" s="6" t="s">
        <v>5</v>
      </c>
      <c r="D58" s="6" t="s">
        <v>6</v>
      </c>
      <c r="E58" s="6" t="s">
        <v>7</v>
      </c>
      <c r="F58" s="6" t="s">
        <v>8</v>
      </c>
      <c r="G58" s="7" t="s">
        <v>9</v>
      </c>
      <c r="H58" s="7"/>
      <c r="I58" s="7"/>
      <c r="J58" s="8" t="s">
        <v>10</v>
      </c>
      <c r="K58" s="8"/>
      <c r="L58" s="8"/>
    </row>
    <row r="59" customFormat="false" ht="15" hidden="false" customHeight="false" outlineLevel="0" collapsed="false">
      <c r="A59" s="9"/>
      <c r="B59" s="6"/>
      <c r="C59" s="6"/>
      <c r="D59" s="6"/>
      <c r="E59" s="6"/>
      <c r="F59" s="6"/>
      <c r="G59" s="10" t="s">
        <v>11</v>
      </c>
      <c r="H59" s="10" t="s">
        <v>7</v>
      </c>
      <c r="I59" s="10" t="s">
        <v>8</v>
      </c>
      <c r="J59" s="10" t="s">
        <v>11</v>
      </c>
      <c r="K59" s="10" t="s">
        <v>7</v>
      </c>
      <c r="L59" s="11" t="s">
        <v>8</v>
      </c>
    </row>
    <row r="60" customFormat="false" ht="15.75" hidden="false" customHeight="false" outlineLevel="0" collapsed="false">
      <c r="A60" s="12"/>
      <c r="B60" s="6"/>
      <c r="C60" s="6"/>
      <c r="D60" s="6"/>
      <c r="E60" s="6"/>
      <c r="F60" s="6"/>
      <c r="G60" s="10"/>
      <c r="H60" s="10"/>
      <c r="I60" s="10"/>
      <c r="J60" s="10"/>
      <c r="K60" s="10"/>
      <c r="L60" s="11"/>
    </row>
    <row r="61" customFormat="false" ht="15.75" hidden="false" customHeight="false" outlineLevel="0" collapsed="false">
      <c r="A61" s="13" t="s">
        <v>12</v>
      </c>
      <c r="B61" s="40" t="n">
        <f aca="false">SUM(B62,B79)</f>
        <v>15756</v>
      </c>
      <c r="C61" s="40" t="n">
        <f aca="false">SUM(C62,C79)</f>
        <v>295</v>
      </c>
      <c r="D61" s="40" t="n">
        <f aca="false">SUM(D62,D79)</f>
        <v>12448</v>
      </c>
      <c r="E61" s="40" t="n">
        <f aca="false">SUM(E62,E79)</f>
        <v>1847</v>
      </c>
      <c r="F61" s="40" t="n">
        <f aca="false">SUM(F62,F79)</f>
        <v>10601</v>
      </c>
      <c r="G61" s="40" t="n">
        <f aca="false">SUM(G62,G79)</f>
        <v>334</v>
      </c>
      <c r="H61" s="40" t="n">
        <f aca="false">SUM(H62,H79)</f>
        <v>171</v>
      </c>
      <c r="I61" s="40" t="n">
        <f aca="false">SUM(I62,I79)</f>
        <v>163</v>
      </c>
      <c r="J61" s="40" t="n">
        <f aca="false">SUM(J62,J79)</f>
        <v>420</v>
      </c>
      <c r="K61" s="40" t="n">
        <f aca="false">SUM(K62,K79)</f>
        <v>114</v>
      </c>
      <c r="L61" s="41" t="n">
        <f aca="false">SUM(L62,L79)</f>
        <v>306</v>
      </c>
    </row>
    <row r="62" customFormat="false" ht="15.75" hidden="false" customHeight="false" outlineLevel="0" collapsed="false">
      <c r="A62" s="16" t="s">
        <v>13</v>
      </c>
      <c r="B62" s="42" t="n">
        <f aca="false">SUM(B63:B78)</f>
        <v>7884</v>
      </c>
      <c r="C62" s="42" t="n">
        <f aca="false">SUM(C63:C78)</f>
        <v>127</v>
      </c>
      <c r="D62" s="42" t="n">
        <f aca="false">SUM(D63:D78)</f>
        <v>6150</v>
      </c>
      <c r="E62" s="42" t="n">
        <f aca="false">SUM(E63:E78)</f>
        <v>714</v>
      </c>
      <c r="F62" s="42" t="n">
        <f aca="false">SUM(F63:F78)</f>
        <v>5436</v>
      </c>
      <c r="G62" s="42" t="n">
        <f aca="false">SUM(G63:G78)</f>
        <v>57</v>
      </c>
      <c r="H62" s="42" t="n">
        <f aca="false">SUM(H63:H78)</f>
        <v>35</v>
      </c>
      <c r="I62" s="42" t="n">
        <f aca="false">SUM(I63:I78)</f>
        <v>22</v>
      </c>
      <c r="J62" s="42" t="n">
        <f aca="false">SUM(J63:J78)</f>
        <v>45</v>
      </c>
      <c r="K62" s="42" t="n">
        <f aca="false">SUM(K63:K78)</f>
        <v>8</v>
      </c>
      <c r="L62" s="43" t="n">
        <f aca="false">SUM(L63:L78)</f>
        <v>37</v>
      </c>
    </row>
    <row r="63" customFormat="false" ht="15" hidden="false" customHeight="false" outlineLevel="0" collapsed="false">
      <c r="A63" s="19" t="s">
        <v>14</v>
      </c>
      <c r="B63" s="44" t="n">
        <f aca="false">SUM('[1]INFORME POR DIA'!C63)</f>
        <v>500</v>
      </c>
      <c r="C63" s="44" t="n">
        <f aca="false">SUM('[1]INFORME POR DIA'!D63)</f>
        <v>0</v>
      </c>
      <c r="D63" s="44" t="n">
        <f aca="false">SUM(E63:F63)</f>
        <v>464</v>
      </c>
      <c r="E63" s="44" t="n">
        <f aca="false">SUM('[1]INFORME POR DIA'!F63)</f>
        <v>0</v>
      </c>
      <c r="F63" s="44" t="n">
        <f aca="false">SUM('[1]INFORME POR DIA'!I63)</f>
        <v>464</v>
      </c>
      <c r="G63" s="44" t="n">
        <f aca="false">SUM(H63:I63)</f>
        <v>0</v>
      </c>
      <c r="H63" s="44" t="n">
        <f aca="false">SUM('[1]INFORME POR DIA'!AC63)</f>
        <v>0</v>
      </c>
      <c r="I63" s="44" t="n">
        <f aca="false">SUM('[1]INFORME POR DIA'!AD63)</f>
        <v>0</v>
      </c>
      <c r="J63" s="44" t="n">
        <f aca="false">SUM(K63:L63)</f>
        <v>0</v>
      </c>
      <c r="K63" s="44" t="n">
        <f aca="false">SUM('[1]INFORME POR DIA'!AM63)</f>
        <v>0</v>
      </c>
      <c r="L63" s="45" t="n">
        <f aca="false">SUM('[1]INFORME POR DIA'!AN63)</f>
        <v>0</v>
      </c>
    </row>
    <row r="64" customFormat="false" ht="15" hidden="false" customHeight="false" outlineLevel="0" collapsed="false">
      <c r="A64" s="22" t="s">
        <v>15</v>
      </c>
      <c r="B64" s="44" t="n">
        <f aca="false">SUM('[1]INFORME POR DIA'!C64)</f>
        <v>450</v>
      </c>
      <c r="C64" s="44" t="n">
        <f aca="false">SUM('[1]INFORME POR DIA'!D64)</f>
        <v>0</v>
      </c>
      <c r="D64" s="44" t="n">
        <f aca="false">SUM(E64:F64)</f>
        <v>382</v>
      </c>
      <c r="E64" s="44" t="n">
        <f aca="false">SUM('[1]INFORME POR DIA'!F64)</f>
        <v>0</v>
      </c>
      <c r="F64" s="44" t="n">
        <f aca="false">SUM('[1]INFORME POR DIA'!I64)</f>
        <v>382</v>
      </c>
      <c r="G64" s="44" t="n">
        <f aca="false">SUM(H64:I64)</f>
        <v>0</v>
      </c>
      <c r="H64" s="44" t="n">
        <f aca="false">SUM('[1]INFORME POR DIA'!AC64)</f>
        <v>0</v>
      </c>
      <c r="I64" s="44" t="n">
        <f aca="false">SUM('[1]INFORME POR DIA'!AD64)</f>
        <v>0</v>
      </c>
      <c r="J64" s="44" t="n">
        <f aca="false">SUM(K64:L64)</f>
        <v>0</v>
      </c>
      <c r="K64" s="44" t="n">
        <f aca="false">SUM('[1]INFORME POR DIA'!AM64)</f>
        <v>0</v>
      </c>
      <c r="L64" s="45" t="n">
        <f aca="false">SUM('[1]INFORME POR DIA'!AN64)</f>
        <v>0</v>
      </c>
    </row>
    <row r="65" customFormat="false" ht="15" hidden="false" customHeight="false" outlineLevel="0" collapsed="false">
      <c r="A65" s="22" t="s">
        <v>16</v>
      </c>
      <c r="B65" s="44" t="n">
        <f aca="false">SUM('[1]INFORME POR DIA'!C65)</f>
        <v>36</v>
      </c>
      <c r="C65" s="44" t="n">
        <f aca="false">SUM('[1]INFORME POR DIA'!D65)</f>
        <v>0</v>
      </c>
      <c r="D65" s="44" t="n">
        <f aca="false">SUM(E65:F65)</f>
        <v>35</v>
      </c>
      <c r="E65" s="44" t="n">
        <f aca="false">SUM('[1]INFORME POR DIA'!F65)</f>
        <v>0</v>
      </c>
      <c r="F65" s="44" t="n">
        <f aca="false">SUM('[1]INFORME POR DIA'!I65)</f>
        <v>35</v>
      </c>
      <c r="G65" s="44" t="n">
        <f aca="false">SUM(H65:I65)</f>
        <v>0</v>
      </c>
      <c r="H65" s="44" t="n">
        <f aca="false">SUM('[1]INFORME POR DIA'!AC65)</f>
        <v>0</v>
      </c>
      <c r="I65" s="44" t="n">
        <f aca="false">SUM('[1]INFORME POR DIA'!AD65)</f>
        <v>0</v>
      </c>
      <c r="J65" s="44" t="n">
        <f aca="false">SUM(K65:L65)</f>
        <v>0</v>
      </c>
      <c r="K65" s="44" t="n">
        <f aca="false">SUM('[1]INFORME POR DIA'!AM65)</f>
        <v>0</v>
      </c>
      <c r="L65" s="45" t="n">
        <f aca="false">SUM('[1]INFORME POR DIA'!AN65)</f>
        <v>0</v>
      </c>
    </row>
    <row r="66" customFormat="false" ht="15" hidden="false" customHeight="false" outlineLevel="0" collapsed="false">
      <c r="A66" s="22" t="s">
        <v>17</v>
      </c>
      <c r="B66" s="44" t="n">
        <f aca="false">SUM('[1]INFORME POR DIA'!C66)</f>
        <v>40</v>
      </c>
      <c r="C66" s="44" t="n">
        <f aca="false">SUM('[1]INFORME POR DIA'!D66)</f>
        <v>0</v>
      </c>
      <c r="D66" s="44" t="n">
        <f aca="false">SUM(E66:F66)</f>
        <v>35</v>
      </c>
      <c r="E66" s="44" t="n">
        <f aca="false">SUM('[1]INFORME POR DIA'!F66)</f>
        <v>0</v>
      </c>
      <c r="F66" s="44" t="n">
        <f aca="false">SUM('[1]INFORME POR DIA'!I66)</f>
        <v>35</v>
      </c>
      <c r="G66" s="44" t="n">
        <f aca="false">SUM(H66:I66)</f>
        <v>0</v>
      </c>
      <c r="H66" s="44" t="n">
        <f aca="false">SUM('[1]INFORME POR DIA'!AC66)</f>
        <v>0</v>
      </c>
      <c r="I66" s="44" t="n">
        <f aca="false">SUM('[1]INFORME POR DIA'!AD66)</f>
        <v>0</v>
      </c>
      <c r="J66" s="44" t="n">
        <f aca="false">SUM(K66:L66)</f>
        <v>35</v>
      </c>
      <c r="K66" s="44" t="n">
        <f aca="false">SUM('[1]INFORME POR DIA'!AM66)</f>
        <v>0</v>
      </c>
      <c r="L66" s="45" t="n">
        <f aca="false">SUM('[1]INFORME POR DIA'!AN66)</f>
        <v>35</v>
      </c>
    </row>
    <row r="67" customFormat="false" ht="15" hidden="false" customHeight="false" outlineLevel="0" collapsed="false">
      <c r="A67" s="22" t="s">
        <v>18</v>
      </c>
      <c r="B67" s="44" t="n">
        <f aca="false">SUM('[1]INFORME POR DIA'!C67)</f>
        <v>48</v>
      </c>
      <c r="C67" s="44" t="n">
        <f aca="false">SUM('[1]INFORME POR DIA'!D67)</f>
        <v>0</v>
      </c>
      <c r="D67" s="44" t="n">
        <f aca="false">SUM(E67:F67)</f>
        <v>48</v>
      </c>
      <c r="E67" s="44" t="n">
        <f aca="false">SUM('[1]INFORME POR DIA'!F67)</f>
        <v>0</v>
      </c>
      <c r="F67" s="44" t="n">
        <f aca="false">SUM('[1]INFORME POR DIA'!I67)</f>
        <v>48</v>
      </c>
      <c r="G67" s="44" t="n">
        <f aca="false">SUM(H67:I67)</f>
        <v>0</v>
      </c>
      <c r="H67" s="44" t="n">
        <f aca="false">SUM('[1]INFORME POR DIA'!AC67)</f>
        <v>0</v>
      </c>
      <c r="I67" s="44" t="n">
        <f aca="false">SUM('[1]INFORME POR DIA'!AD67)</f>
        <v>0</v>
      </c>
      <c r="J67" s="44" t="n">
        <f aca="false">SUM(K67:L67)</f>
        <v>0</v>
      </c>
      <c r="K67" s="44" t="n">
        <f aca="false">SUM('[1]INFORME POR DIA'!AM67)</f>
        <v>0</v>
      </c>
      <c r="L67" s="45" t="n">
        <f aca="false">SUM('[1]INFORME POR DIA'!AN67)</f>
        <v>0</v>
      </c>
    </row>
    <row r="68" customFormat="false" ht="15" hidden="false" customHeight="false" outlineLevel="0" collapsed="false">
      <c r="A68" s="22" t="s">
        <v>19</v>
      </c>
      <c r="B68" s="44" t="n">
        <f aca="false">SUM('[1]INFORME POR DIA'!C68)</f>
        <v>68</v>
      </c>
      <c r="C68" s="44" t="n">
        <f aca="false">SUM('[1]INFORME POR DIA'!D68)</f>
        <v>0</v>
      </c>
      <c r="D68" s="44" t="n">
        <f aca="false">SUM(E68:F68)</f>
        <v>52</v>
      </c>
      <c r="E68" s="44" t="n">
        <f aca="false">SUM('[1]INFORME POR DIA'!F68)</f>
        <v>0</v>
      </c>
      <c r="F68" s="44" t="n">
        <f aca="false">SUM('[1]INFORME POR DIA'!I68)</f>
        <v>52</v>
      </c>
      <c r="G68" s="44" t="n">
        <f aca="false">SUM(H68:I68)</f>
        <v>0</v>
      </c>
      <c r="H68" s="44" t="n">
        <f aca="false">SUM('[1]INFORME POR DIA'!AC68)</f>
        <v>0</v>
      </c>
      <c r="I68" s="44" t="n">
        <f aca="false">SUM('[1]INFORME POR DIA'!AD68)</f>
        <v>0</v>
      </c>
      <c r="J68" s="44" t="n">
        <f aca="false">SUM(K68:L68)</f>
        <v>0</v>
      </c>
      <c r="K68" s="44" t="n">
        <f aca="false">SUM('[1]INFORME POR DIA'!AM68)</f>
        <v>0</v>
      </c>
      <c r="L68" s="45" t="n">
        <f aca="false">SUM('[1]INFORME POR DIA'!AN68)</f>
        <v>0</v>
      </c>
    </row>
    <row r="69" customFormat="false" ht="15" hidden="false" customHeight="false" outlineLevel="0" collapsed="false">
      <c r="A69" s="22" t="s">
        <v>20</v>
      </c>
      <c r="B69" s="44" t="n">
        <f aca="false">SUM('[1]INFORME POR DIA'!C69)</f>
        <v>108</v>
      </c>
      <c r="C69" s="44" t="n">
        <f aca="false">SUM('[1]INFORME POR DIA'!D69)</f>
        <v>0</v>
      </c>
      <c r="D69" s="44" t="n">
        <f aca="false">SUM(E69:F69)</f>
        <v>54</v>
      </c>
      <c r="E69" s="44" t="n">
        <f aca="false">SUM('[1]INFORME POR DIA'!F69)</f>
        <v>38</v>
      </c>
      <c r="F69" s="44" t="n">
        <f aca="false">SUM('[1]INFORME POR DIA'!I69)</f>
        <v>16</v>
      </c>
      <c r="G69" s="44" t="n">
        <f aca="false">SUM(H69:I69)</f>
        <v>4</v>
      </c>
      <c r="H69" s="44" t="n">
        <f aca="false">SUM('[1]INFORME POR DIA'!AC69)</f>
        <v>3</v>
      </c>
      <c r="I69" s="44" t="n">
        <f aca="false">SUM('[1]INFORME POR DIA'!AD69)</f>
        <v>1</v>
      </c>
      <c r="J69" s="44" t="n">
        <f aca="false">SUM(K69:L69)</f>
        <v>10</v>
      </c>
      <c r="K69" s="44" t="n">
        <f aca="false">SUM('[1]INFORME POR DIA'!AM69)</f>
        <v>8</v>
      </c>
      <c r="L69" s="45" t="n">
        <f aca="false">SUM('[1]INFORME POR DIA'!AN69)</f>
        <v>2</v>
      </c>
    </row>
    <row r="70" customFormat="false" ht="15" hidden="false" customHeight="false" outlineLevel="0" collapsed="false">
      <c r="A70" s="22" t="s">
        <v>21</v>
      </c>
      <c r="B70" s="44" t="n">
        <f aca="false">SUM('[1]INFORME POR DIA'!C70)</f>
        <v>705</v>
      </c>
      <c r="C70" s="44" t="n">
        <f aca="false">SUM('[1]INFORME POR DIA'!D70)</f>
        <v>12</v>
      </c>
      <c r="D70" s="44" t="n">
        <f aca="false">SUM(E70:F70)</f>
        <v>543</v>
      </c>
      <c r="E70" s="44" t="n">
        <f aca="false">SUM('[1]INFORME POR DIA'!F70)</f>
        <v>477</v>
      </c>
      <c r="F70" s="44" t="n">
        <f aca="false">SUM('[1]INFORME POR DIA'!I70)</f>
        <v>66</v>
      </c>
      <c r="G70" s="44" t="n">
        <f aca="false">SUM(H70:I70)</f>
        <v>31</v>
      </c>
      <c r="H70" s="44" t="n">
        <f aca="false">SUM('[1]INFORME POR DIA'!AC70)</f>
        <v>31</v>
      </c>
      <c r="I70" s="44" t="n">
        <f aca="false">SUM('[1]INFORME POR DIA'!AD70)</f>
        <v>0</v>
      </c>
      <c r="J70" s="44" t="n">
        <f aca="false">SUM(K70:L70)</f>
        <v>0</v>
      </c>
      <c r="K70" s="44" t="n">
        <f aca="false">SUM('[1]INFORME POR DIA'!AM70)</f>
        <v>0</v>
      </c>
      <c r="L70" s="45" t="n">
        <f aca="false">SUM('[1]INFORME POR DIA'!AN70)</f>
        <v>0</v>
      </c>
    </row>
    <row r="71" customFormat="false" ht="15" hidden="false" customHeight="false" outlineLevel="0" collapsed="false">
      <c r="A71" s="22" t="s">
        <v>22</v>
      </c>
      <c r="B71" s="44" t="n">
        <f aca="false">SUM('[1]INFORME POR DIA'!C71)</f>
        <v>1230</v>
      </c>
      <c r="C71" s="44" t="n">
        <f aca="false">SUM('[1]INFORME POR DIA'!D71)</f>
        <v>3</v>
      </c>
      <c r="D71" s="44" t="n">
        <f aca="false">SUM(E71:F71)</f>
        <v>353</v>
      </c>
      <c r="E71" s="44" t="n">
        <f aca="false">SUM('[1]INFORME POR DIA'!F71)</f>
        <v>18</v>
      </c>
      <c r="F71" s="44" t="n">
        <f aca="false">SUM('[1]INFORME POR DIA'!I71)</f>
        <v>335</v>
      </c>
      <c r="G71" s="44" t="n">
        <f aca="false">SUM(H71:I71)</f>
        <v>0</v>
      </c>
      <c r="H71" s="44" t="n">
        <f aca="false">SUM('[1]INFORME POR DIA'!AC71)</f>
        <v>0</v>
      </c>
      <c r="I71" s="44" t="n">
        <f aca="false">SUM('[1]INFORME POR DIA'!AD71)</f>
        <v>0</v>
      </c>
      <c r="J71" s="44" t="n">
        <f aca="false">SUM(K71:L71)</f>
        <v>0</v>
      </c>
      <c r="K71" s="44" t="n">
        <f aca="false">SUM('[1]INFORME POR DIA'!AM71)</f>
        <v>0</v>
      </c>
      <c r="L71" s="45" t="n">
        <f aca="false">SUM('[1]INFORME POR DIA'!AN71)</f>
        <v>0</v>
      </c>
    </row>
    <row r="72" customFormat="false" ht="15" hidden="false" customHeight="false" outlineLevel="0" collapsed="false">
      <c r="A72" s="22" t="s">
        <v>58</v>
      </c>
      <c r="B72" s="44" t="n">
        <f aca="false">SUM('[1]INFORME POR DIA'!C72)</f>
        <v>292</v>
      </c>
      <c r="C72" s="44" t="n">
        <f aca="false">SUM('[1]INFORME POR DIA'!D72)</f>
        <v>0</v>
      </c>
      <c r="D72" s="44" t="n">
        <f aca="false">SUM(E72:F72)</f>
        <v>286</v>
      </c>
      <c r="E72" s="44" t="n">
        <f aca="false">SUM('[1]INFORME POR DIA'!F72)</f>
        <v>0</v>
      </c>
      <c r="F72" s="44" t="n">
        <f aca="false">SUM('[1]INFORME POR DIA'!I72)</f>
        <v>286</v>
      </c>
      <c r="G72" s="44" t="n">
        <f aca="false">SUM(H72:I72)</f>
        <v>0</v>
      </c>
      <c r="H72" s="44" t="n">
        <f aca="false">SUM('[1]INFORME POR DIA'!AC72)</f>
        <v>0</v>
      </c>
      <c r="I72" s="44" t="n">
        <f aca="false">SUM('[1]INFORME POR DIA'!AD72)</f>
        <v>0</v>
      </c>
      <c r="J72" s="44" t="n">
        <f aca="false">SUM(K72:L72)</f>
        <v>0</v>
      </c>
      <c r="K72" s="44" t="n">
        <f aca="false">SUM('[1]INFORME POR DIA'!AM72)</f>
        <v>0</v>
      </c>
      <c r="L72" s="45" t="n">
        <f aca="false">SUM('[1]INFORME POR DIA'!AN72)</f>
        <v>0</v>
      </c>
    </row>
    <row r="73" customFormat="false" ht="15" hidden="false" customHeight="false" outlineLevel="0" collapsed="false">
      <c r="A73" s="22" t="s">
        <v>24</v>
      </c>
      <c r="B73" s="44" t="n">
        <f aca="false">SUM('[1]INFORME POR DIA'!C73)</f>
        <v>1414</v>
      </c>
      <c r="C73" s="44" t="n">
        <f aca="false">SUM('[1]INFORME POR DIA'!D73)</f>
        <v>33</v>
      </c>
      <c r="D73" s="44" t="n">
        <f aca="false">SUM(E73:F73)</f>
        <v>1140</v>
      </c>
      <c r="E73" s="44" t="n">
        <f aca="false">SUM('[1]INFORME POR DIA'!F73)</f>
        <v>177</v>
      </c>
      <c r="F73" s="44" t="n">
        <f aca="false">SUM('[1]INFORME POR DIA'!I73)</f>
        <v>963</v>
      </c>
      <c r="G73" s="44" t="n">
        <f aca="false">SUM(H73:I73)</f>
        <v>21</v>
      </c>
      <c r="H73" s="44" t="n">
        <f aca="false">SUM('[1]INFORME POR DIA'!AC73)</f>
        <v>0</v>
      </c>
      <c r="I73" s="44" t="n">
        <f aca="false">SUM('[1]INFORME POR DIA'!AD73)</f>
        <v>21</v>
      </c>
      <c r="J73" s="44" t="n">
        <f aca="false">SUM(K73:L73)</f>
        <v>0</v>
      </c>
      <c r="K73" s="44" t="n">
        <f aca="false">SUM('[1]INFORME POR DIA'!AM73)</f>
        <v>0</v>
      </c>
      <c r="L73" s="45" t="n">
        <f aca="false">SUM('[1]INFORME POR DIA'!AN73)</f>
        <v>0</v>
      </c>
    </row>
    <row r="74" customFormat="false" ht="15" hidden="false" customHeight="false" outlineLevel="0" collapsed="false">
      <c r="A74" s="22" t="s">
        <v>25</v>
      </c>
      <c r="B74" s="44" t="n">
        <f aca="false">SUM('[1]INFORME POR DIA'!C74)</f>
        <v>516</v>
      </c>
      <c r="C74" s="44" t="n">
        <f aca="false">SUM('[1]INFORME POR DIA'!D74)</f>
        <v>8</v>
      </c>
      <c r="D74" s="44" t="n">
        <f aca="false">SUM(E74:F74)</f>
        <v>480</v>
      </c>
      <c r="E74" s="44" t="n">
        <f aca="false">SUM('[1]INFORME POR DIA'!F74)</f>
        <v>4</v>
      </c>
      <c r="F74" s="44" t="n">
        <f aca="false">SUM('[1]INFORME POR DIA'!I74)</f>
        <v>476</v>
      </c>
      <c r="G74" s="44" t="n">
        <f aca="false">SUM(H74:I74)</f>
        <v>1</v>
      </c>
      <c r="H74" s="44" t="n">
        <f aca="false">SUM('[1]INFORME POR DIA'!AC74)</f>
        <v>1</v>
      </c>
      <c r="I74" s="44" t="n">
        <f aca="false">SUM('[1]INFORME POR DIA'!AD74)</f>
        <v>0</v>
      </c>
      <c r="J74" s="44" t="n">
        <f aca="false">SUM(K74:L74)</f>
        <v>0</v>
      </c>
      <c r="K74" s="44" t="n">
        <f aca="false">SUM('[1]INFORME POR DIA'!AM74)</f>
        <v>0</v>
      </c>
      <c r="L74" s="45" t="n">
        <f aca="false">SUM('[1]INFORME POR DIA'!AN74)</f>
        <v>0</v>
      </c>
    </row>
    <row r="75" customFormat="false" ht="15" hidden="false" customHeight="false" outlineLevel="0" collapsed="false">
      <c r="A75" s="22" t="s">
        <v>26</v>
      </c>
      <c r="B75" s="44" t="n">
        <f aca="false">SUM('[1]INFORME POR DIA'!C75)</f>
        <v>338</v>
      </c>
      <c r="C75" s="44" t="n">
        <f aca="false">SUM('[1]INFORME POR DIA'!D75)</f>
        <v>10</v>
      </c>
      <c r="D75" s="44" t="n">
        <f aca="false">SUM(E75:F75)</f>
        <v>298</v>
      </c>
      <c r="E75" s="44" t="n">
        <f aca="false">SUM('[1]INFORME POR DIA'!F75)</f>
        <v>0</v>
      </c>
      <c r="F75" s="44" t="n">
        <f aca="false">SUM('[1]INFORME POR DIA'!I75)</f>
        <v>298</v>
      </c>
      <c r="G75" s="44" t="n">
        <f aca="false">SUM(H75:I75)</f>
        <v>0</v>
      </c>
      <c r="H75" s="44" t="n">
        <f aca="false">SUM('[1]INFORME POR DIA'!AC75)</f>
        <v>0</v>
      </c>
      <c r="I75" s="44" t="n">
        <f aca="false">SUM('[1]INFORME POR DIA'!AD75)</f>
        <v>0</v>
      </c>
      <c r="J75" s="44" t="n">
        <f aca="false">SUM(K75:L75)</f>
        <v>0</v>
      </c>
      <c r="K75" s="44" t="n">
        <f aca="false">SUM('[1]INFORME POR DIA'!AM75)</f>
        <v>0</v>
      </c>
      <c r="L75" s="45" t="n">
        <f aca="false">SUM('[1]INFORME POR DIA'!AN75)</f>
        <v>0</v>
      </c>
    </row>
    <row r="76" customFormat="false" ht="15" hidden="false" customHeight="false" outlineLevel="0" collapsed="false">
      <c r="A76" s="22" t="s">
        <v>27</v>
      </c>
      <c r="B76" s="44" t="n">
        <f aca="false">SUM('[1]INFORME POR DIA'!C76)</f>
        <v>592</v>
      </c>
      <c r="C76" s="44" t="n">
        <f aca="false">SUM('[1]INFORME POR DIA'!D76)</f>
        <v>20</v>
      </c>
      <c r="D76" s="44" t="n">
        <f aca="false">SUM(E76:F76)</f>
        <v>553</v>
      </c>
      <c r="E76" s="44" t="n">
        <f aca="false">SUM('[1]INFORME POR DIA'!F76)</f>
        <v>0</v>
      </c>
      <c r="F76" s="44" t="n">
        <f aca="false">SUM('[1]INFORME POR DIA'!I76)</f>
        <v>553</v>
      </c>
      <c r="G76" s="44" t="n">
        <f aca="false">SUM(H76:I76)</f>
        <v>0</v>
      </c>
      <c r="H76" s="44" t="n">
        <f aca="false">SUM('[1]INFORME POR DIA'!AC76)</f>
        <v>0</v>
      </c>
      <c r="I76" s="44" t="n">
        <f aca="false">SUM('[1]INFORME POR DIA'!AD76)</f>
        <v>0</v>
      </c>
      <c r="J76" s="44" t="n">
        <f aca="false">SUM(K76:L76)</f>
        <v>0</v>
      </c>
      <c r="K76" s="44" t="n">
        <f aca="false">SUM('[1]INFORME POR DIA'!AM76)</f>
        <v>0</v>
      </c>
      <c r="L76" s="45" t="n">
        <f aca="false">SUM('[1]INFORME POR DIA'!AN76)</f>
        <v>0</v>
      </c>
    </row>
    <row r="77" customFormat="false" ht="15" hidden="false" customHeight="false" outlineLevel="0" collapsed="false">
      <c r="A77" s="22" t="s">
        <v>28</v>
      </c>
      <c r="B77" s="44" t="n">
        <f aca="false">SUM('[1]INFORME POR DIA'!C77)</f>
        <v>516</v>
      </c>
      <c r="C77" s="44" t="n">
        <f aca="false">SUM('[1]INFORME POR DIA'!D77)</f>
        <v>16</v>
      </c>
      <c r="D77" s="44" t="n">
        <f aca="false">SUM(E77:F77)</f>
        <v>486</v>
      </c>
      <c r="E77" s="44" t="n">
        <f aca="false">SUM('[1]INFORME POR DIA'!F77)</f>
        <v>0</v>
      </c>
      <c r="F77" s="44" t="n">
        <f aca="false">SUM('[1]INFORME POR DIA'!I77)</f>
        <v>486</v>
      </c>
      <c r="G77" s="44" t="n">
        <f aca="false">SUM(H77:I77)</f>
        <v>0</v>
      </c>
      <c r="H77" s="44" t="n">
        <f aca="false">SUM('[1]INFORME POR DIA'!AC77)</f>
        <v>0</v>
      </c>
      <c r="I77" s="44" t="n">
        <f aca="false">SUM('[1]INFORME POR DIA'!AD77)</f>
        <v>0</v>
      </c>
      <c r="J77" s="44" t="n">
        <f aca="false">SUM(K77:L77)</f>
        <v>0</v>
      </c>
      <c r="K77" s="44" t="n">
        <f aca="false">SUM('[1]INFORME POR DIA'!AM77)</f>
        <v>0</v>
      </c>
      <c r="L77" s="45" t="n">
        <f aca="false">SUM('[1]INFORME POR DIA'!AN77)</f>
        <v>0</v>
      </c>
    </row>
    <row r="78" customFormat="false" ht="15.75" hidden="false" customHeight="false" outlineLevel="0" collapsed="false">
      <c r="A78" s="26" t="s">
        <v>29</v>
      </c>
      <c r="B78" s="44" t="n">
        <f aca="false">SUM('[1]INFORME POR DIA'!C78)</f>
        <v>1031</v>
      </c>
      <c r="C78" s="44" t="n">
        <f aca="false">SUM('[1]INFORME POR DIA'!D78)</f>
        <v>25</v>
      </c>
      <c r="D78" s="44" t="n">
        <f aca="false">SUM(E78:F78)</f>
        <v>941</v>
      </c>
      <c r="E78" s="44" t="n">
        <f aca="false">SUM('[1]INFORME POR DIA'!F78)</f>
        <v>0</v>
      </c>
      <c r="F78" s="44" t="n">
        <f aca="false">SUM('[1]INFORME POR DIA'!I78)</f>
        <v>941</v>
      </c>
      <c r="G78" s="44" t="n">
        <f aca="false">SUM(H78:I78)</f>
        <v>0</v>
      </c>
      <c r="H78" s="44" t="n">
        <f aca="false">SUM('[1]INFORME POR DIA'!AC78)</f>
        <v>0</v>
      </c>
      <c r="I78" s="44" t="n">
        <f aca="false">SUM('[1]INFORME POR DIA'!AD78)</f>
        <v>0</v>
      </c>
      <c r="J78" s="44" t="n">
        <f aca="false">SUM(K78:L78)</f>
        <v>0</v>
      </c>
      <c r="K78" s="44" t="n">
        <f aca="false">SUM('[1]INFORME POR DIA'!AM78)</f>
        <v>0</v>
      </c>
      <c r="L78" s="45" t="n">
        <f aca="false">SUM('[1]INFORME POR DIA'!AN78)</f>
        <v>0</v>
      </c>
    </row>
    <row r="79" customFormat="false" ht="15.75" hidden="false" customHeight="false" outlineLevel="0" collapsed="false">
      <c r="A79" s="16" t="s">
        <v>30</v>
      </c>
      <c r="B79" s="42" t="n">
        <f aca="false">SUM(B80:B102)</f>
        <v>7872</v>
      </c>
      <c r="C79" s="42" t="n">
        <f aca="false">SUM(C80:C102)</f>
        <v>168</v>
      </c>
      <c r="D79" s="42" t="n">
        <f aca="false">SUM(D80:D102)</f>
        <v>6298</v>
      </c>
      <c r="E79" s="42" t="n">
        <f aca="false">SUM(E80:E102)</f>
        <v>1133</v>
      </c>
      <c r="F79" s="42" t="n">
        <f aca="false">SUM(F80:F102)</f>
        <v>5165</v>
      </c>
      <c r="G79" s="42" t="n">
        <f aca="false">SUM(G80:G102)</f>
        <v>277</v>
      </c>
      <c r="H79" s="42" t="n">
        <f aca="false">SUM(H80:H102)</f>
        <v>136</v>
      </c>
      <c r="I79" s="42" t="n">
        <f aca="false">SUM(I80:I102)</f>
        <v>141</v>
      </c>
      <c r="J79" s="42" t="n">
        <f aca="false">SUM(J80:J102)</f>
        <v>375</v>
      </c>
      <c r="K79" s="42" t="n">
        <f aca="false">SUM(K80:K102)</f>
        <v>106</v>
      </c>
      <c r="L79" s="43" t="n">
        <f aca="false">SUM(L80:L102)</f>
        <v>269</v>
      </c>
    </row>
    <row r="80" customFormat="false" ht="15" hidden="false" customHeight="false" outlineLevel="0" collapsed="false">
      <c r="A80" s="19" t="s">
        <v>31</v>
      </c>
      <c r="B80" s="44" t="n">
        <f aca="false">SUM('[1]INFORME POR DIA'!C80)</f>
        <v>476</v>
      </c>
      <c r="C80" s="44" t="n">
        <f aca="false">SUM('[1]INFORME POR DIA'!D80)</f>
        <v>19</v>
      </c>
      <c r="D80" s="44" t="n">
        <f aca="false">SUM(E80:F80)</f>
        <v>353</v>
      </c>
      <c r="E80" s="44" t="n">
        <f aca="false">SUM('[1]INFORME POR DIA'!F80)</f>
        <v>106</v>
      </c>
      <c r="F80" s="44" t="n">
        <f aca="false">SUM('[1]INFORME POR DIA'!I80)</f>
        <v>247</v>
      </c>
      <c r="G80" s="44" t="n">
        <f aca="false">SUM(H80:I80)</f>
        <v>16</v>
      </c>
      <c r="H80" s="44" t="n">
        <f aca="false">SUM('[1]INFORME POR DIA'!AC80)</f>
        <v>12</v>
      </c>
      <c r="I80" s="44" t="n">
        <f aca="false">SUM('[1]INFORME POR DIA'!AD80)</f>
        <v>4</v>
      </c>
      <c r="J80" s="44" t="n">
        <f aca="false">SUM(K80:L80)</f>
        <v>353</v>
      </c>
      <c r="K80" s="44" t="n">
        <f aca="false">SUM('[1]INFORME POR DIA'!AM80)</f>
        <v>106</v>
      </c>
      <c r="L80" s="45" t="n">
        <f aca="false">SUM('[1]INFORME POR DIA'!AN80)</f>
        <v>247</v>
      </c>
    </row>
    <row r="81" customFormat="false" ht="15" hidden="false" customHeight="false" outlineLevel="0" collapsed="false">
      <c r="A81" s="22" t="s">
        <v>32</v>
      </c>
      <c r="B81" s="44" t="n">
        <f aca="false">SUM('[1]INFORME POR DIA'!C81)</f>
        <v>26</v>
      </c>
      <c r="C81" s="44" t="n">
        <f aca="false">SUM('[1]INFORME POR DIA'!D81)</f>
        <v>0</v>
      </c>
      <c r="D81" s="44" t="n">
        <f aca="false">SUM(E81:F81)</f>
        <v>22</v>
      </c>
      <c r="E81" s="44" t="n">
        <f aca="false">SUM('[1]INFORME POR DIA'!F81)</f>
        <v>0</v>
      </c>
      <c r="F81" s="44" t="n">
        <f aca="false">SUM('[1]INFORME POR DIA'!I81)</f>
        <v>22</v>
      </c>
      <c r="G81" s="44" t="n">
        <f aca="false">SUM(H81:I81)</f>
        <v>0</v>
      </c>
      <c r="H81" s="44" t="n">
        <f aca="false">SUM('[1]INFORME POR DIA'!AC81)</f>
        <v>0</v>
      </c>
      <c r="I81" s="44" t="n">
        <f aca="false">SUM('[1]INFORME POR DIA'!AD81)</f>
        <v>0</v>
      </c>
      <c r="J81" s="44" t="n">
        <f aca="false">SUM(K81:L81)</f>
        <v>22</v>
      </c>
      <c r="K81" s="44" t="n">
        <f aca="false">SUM('[1]INFORME POR DIA'!AM81)</f>
        <v>0</v>
      </c>
      <c r="L81" s="45" t="n">
        <f aca="false">SUM('[1]INFORME POR DIA'!AN81)</f>
        <v>22</v>
      </c>
    </row>
    <row r="82" customFormat="false" ht="15" hidden="false" customHeight="false" outlineLevel="0" collapsed="false">
      <c r="A82" s="22" t="s">
        <v>33</v>
      </c>
      <c r="B82" s="44" t="n">
        <f aca="false">SUM('[1]INFORME POR DIA'!C82)</f>
        <v>534</v>
      </c>
      <c r="C82" s="44" t="n">
        <f aca="false">SUM('[1]INFORME POR DIA'!D82)</f>
        <v>25</v>
      </c>
      <c r="D82" s="44" t="n">
        <f aca="false">SUM(E82:F82)</f>
        <v>421</v>
      </c>
      <c r="E82" s="44" t="n">
        <f aca="false">SUM('[1]INFORME POR DIA'!F82)</f>
        <v>15</v>
      </c>
      <c r="F82" s="44" t="n">
        <f aca="false">SUM('[1]INFORME POR DIA'!I82)</f>
        <v>406</v>
      </c>
      <c r="G82" s="44" t="n">
        <f aca="false">SUM(H82:I82)</f>
        <v>3</v>
      </c>
      <c r="H82" s="44" t="n">
        <f aca="false">SUM('[1]INFORME POR DIA'!AC82)</f>
        <v>1</v>
      </c>
      <c r="I82" s="44" t="n">
        <f aca="false">SUM('[1]INFORME POR DIA'!AD82)</f>
        <v>2</v>
      </c>
      <c r="J82" s="44" t="n">
        <f aca="false">SUM(K82:L82)</f>
        <v>0</v>
      </c>
      <c r="K82" s="44" t="n">
        <f aca="false">SUM('[1]INFORME POR DIA'!AM82)</f>
        <v>0</v>
      </c>
      <c r="L82" s="45" t="n">
        <f aca="false">SUM('[1]INFORME POR DIA'!AN82)</f>
        <v>0</v>
      </c>
    </row>
    <row r="83" customFormat="false" ht="15" hidden="false" customHeight="false" outlineLevel="0" collapsed="false">
      <c r="A83" s="22" t="s">
        <v>34</v>
      </c>
      <c r="B83" s="44" t="n">
        <f aca="false">SUM('[1]INFORME POR DIA'!C83)</f>
        <v>676</v>
      </c>
      <c r="C83" s="44" t="n">
        <f aca="false">SUM('[1]INFORME POR DIA'!D83)</f>
        <v>4</v>
      </c>
      <c r="D83" s="44" t="n">
        <f aca="false">SUM(E83:F83)</f>
        <v>474</v>
      </c>
      <c r="E83" s="44" t="n">
        <f aca="false">SUM('[1]INFORME POR DIA'!F83)</f>
        <v>357</v>
      </c>
      <c r="F83" s="44" t="n">
        <f aca="false">SUM('[1]INFORME POR DIA'!I83)</f>
        <v>117</v>
      </c>
      <c r="G83" s="44" t="n">
        <f aca="false">SUM(H83:I83)</f>
        <v>1</v>
      </c>
      <c r="H83" s="44" t="n">
        <f aca="false">SUM('[1]INFORME POR DIA'!AC83)</f>
        <v>1</v>
      </c>
      <c r="I83" s="44" t="n">
        <f aca="false">SUM('[1]INFORME POR DIA'!AD83)</f>
        <v>0</v>
      </c>
      <c r="J83" s="44" t="n">
        <f aca="false">SUM(K83:L83)</f>
        <v>0</v>
      </c>
      <c r="K83" s="44" t="n">
        <f aca="false">SUM('[1]INFORME POR DIA'!AM83)</f>
        <v>0</v>
      </c>
      <c r="L83" s="45" t="n">
        <f aca="false">SUM('[1]INFORME POR DIA'!AN83)</f>
        <v>0</v>
      </c>
    </row>
    <row r="84" customFormat="false" ht="15" hidden="false" customHeight="false" outlineLevel="0" collapsed="false">
      <c r="A84" s="22" t="s">
        <v>35</v>
      </c>
      <c r="B84" s="44" t="n">
        <f aca="false">SUM('[1]INFORME POR DIA'!C84)</f>
        <v>280</v>
      </c>
      <c r="C84" s="44" t="n">
        <f aca="false">SUM('[1]INFORME POR DIA'!D84)</f>
        <v>0</v>
      </c>
      <c r="D84" s="44" t="n">
        <f aca="false">SUM(E84:F84)</f>
        <v>271</v>
      </c>
      <c r="E84" s="44" t="n">
        <f aca="false">SUM('[1]INFORME POR DIA'!F84)</f>
        <v>0</v>
      </c>
      <c r="F84" s="44" t="n">
        <f aca="false">SUM('[1]INFORME POR DIA'!I84)</f>
        <v>271</v>
      </c>
      <c r="G84" s="44" t="n">
        <f aca="false">SUM(H84:I84)</f>
        <v>0</v>
      </c>
      <c r="H84" s="44" t="n">
        <f aca="false">SUM('[1]INFORME POR DIA'!AC84)</f>
        <v>0</v>
      </c>
      <c r="I84" s="44" t="n">
        <f aca="false">SUM('[1]INFORME POR DIA'!AD84)</f>
        <v>0</v>
      </c>
      <c r="J84" s="44" t="n">
        <f aca="false">SUM(K84:L84)</f>
        <v>0</v>
      </c>
      <c r="K84" s="44" t="n">
        <f aca="false">SUM('[1]INFORME POR DIA'!AM84)</f>
        <v>0</v>
      </c>
      <c r="L84" s="45" t="n">
        <f aca="false">SUM('[1]INFORME POR DIA'!AN84)</f>
        <v>0</v>
      </c>
    </row>
    <row r="85" customFormat="false" ht="15" hidden="false" customHeight="false" outlineLevel="0" collapsed="false">
      <c r="A85" s="22" t="s">
        <v>36</v>
      </c>
      <c r="B85" s="44" t="n">
        <f aca="false">SUM('[1]INFORME POR DIA'!C85)</f>
        <v>224</v>
      </c>
      <c r="C85" s="44" t="n">
        <f aca="false">SUM('[1]INFORME POR DIA'!D85)</f>
        <v>0</v>
      </c>
      <c r="D85" s="44" t="n">
        <f aca="false">SUM(E85:F85)</f>
        <v>224</v>
      </c>
      <c r="E85" s="44" t="n">
        <f aca="false">SUM('[1]INFORME POR DIA'!F85)</f>
        <v>0</v>
      </c>
      <c r="F85" s="44" t="n">
        <f aca="false">SUM('[1]INFORME POR DIA'!I85)</f>
        <v>224</v>
      </c>
      <c r="G85" s="44" t="n">
        <f aca="false">SUM(H85:I85)</f>
        <v>0</v>
      </c>
      <c r="H85" s="44" t="n">
        <f aca="false">SUM('[1]INFORME POR DIA'!AC85)</f>
        <v>0</v>
      </c>
      <c r="I85" s="44" t="n">
        <f aca="false">SUM('[1]INFORME POR DIA'!AD85)</f>
        <v>0</v>
      </c>
      <c r="J85" s="44" t="n">
        <f aca="false">SUM(K85:L85)</f>
        <v>0</v>
      </c>
      <c r="K85" s="44" t="n">
        <f aca="false">SUM('[1]INFORME POR DIA'!AM85)</f>
        <v>0</v>
      </c>
      <c r="L85" s="45" t="n">
        <f aca="false">SUM('[1]INFORME POR DIA'!AN85)</f>
        <v>0</v>
      </c>
    </row>
    <row r="86" customFormat="false" ht="15" hidden="false" customHeight="false" outlineLevel="0" collapsed="false">
      <c r="A86" s="22" t="s">
        <v>37</v>
      </c>
      <c r="B86" s="44" t="n">
        <f aca="false">SUM('[1]INFORME POR DIA'!C86)</f>
        <v>192</v>
      </c>
      <c r="C86" s="44" t="n">
        <f aca="false">SUM('[1]INFORME POR DIA'!D86)</f>
        <v>4</v>
      </c>
      <c r="D86" s="44" t="n">
        <f aca="false">SUM(E86:F86)</f>
        <v>187</v>
      </c>
      <c r="E86" s="44" t="n">
        <f aca="false">SUM('[1]INFORME POR DIA'!F86)</f>
        <v>0</v>
      </c>
      <c r="F86" s="44" t="n">
        <f aca="false">SUM('[1]INFORME POR DIA'!I86)</f>
        <v>187</v>
      </c>
      <c r="G86" s="44" t="n">
        <f aca="false">SUM(H86:I86)</f>
        <v>0</v>
      </c>
      <c r="H86" s="44" t="n">
        <f aca="false">SUM('[1]INFORME POR DIA'!AC86)</f>
        <v>0</v>
      </c>
      <c r="I86" s="44" t="n">
        <f aca="false">SUM('[1]INFORME POR DIA'!AD86)</f>
        <v>0</v>
      </c>
      <c r="J86" s="44" t="n">
        <f aca="false">SUM(K86:L86)</f>
        <v>0</v>
      </c>
      <c r="K86" s="44" t="n">
        <f aca="false">SUM('[1]INFORME POR DIA'!AM86)</f>
        <v>0</v>
      </c>
      <c r="L86" s="45" t="n">
        <f aca="false">SUM('[1]INFORME POR DIA'!AN86)</f>
        <v>0</v>
      </c>
    </row>
    <row r="87" customFormat="false" ht="15" hidden="false" customHeight="false" outlineLevel="0" collapsed="false">
      <c r="A87" s="22" t="s">
        <v>38</v>
      </c>
      <c r="B87" s="44" t="n">
        <f aca="false">SUM('[1]INFORME POR DIA'!C87)</f>
        <v>304</v>
      </c>
      <c r="C87" s="44" t="n">
        <f aca="false">SUM('[1]INFORME POR DIA'!D87)</f>
        <v>7</v>
      </c>
      <c r="D87" s="44" t="n">
        <f aca="false">SUM(E87:F87)</f>
        <v>237</v>
      </c>
      <c r="E87" s="44" t="n">
        <f aca="false">SUM('[1]INFORME POR DIA'!F87)</f>
        <v>106</v>
      </c>
      <c r="F87" s="44" t="n">
        <f aca="false">SUM('[1]INFORME POR DIA'!I87)</f>
        <v>131</v>
      </c>
      <c r="G87" s="44" t="n">
        <f aca="false">SUM(H87:I87)</f>
        <v>237</v>
      </c>
      <c r="H87" s="44" t="n">
        <f aca="false">SUM('[1]INFORME POR DIA'!AC87)</f>
        <v>106</v>
      </c>
      <c r="I87" s="44" t="n">
        <f aca="false">SUM('[1]INFORME POR DIA'!AD87)</f>
        <v>131</v>
      </c>
      <c r="J87" s="44" t="n">
        <f aca="false">SUM(K87:L87)</f>
        <v>0</v>
      </c>
      <c r="K87" s="44" t="n">
        <f aca="false">SUM('[1]INFORME POR DIA'!AM87)</f>
        <v>0</v>
      </c>
      <c r="L87" s="45" t="n">
        <f aca="false">SUM('[1]INFORME POR DIA'!AN87)</f>
        <v>0</v>
      </c>
    </row>
    <row r="88" customFormat="false" ht="15" hidden="false" customHeight="false" outlineLevel="0" collapsed="false">
      <c r="A88" s="22" t="s">
        <v>39</v>
      </c>
      <c r="B88" s="44" t="n">
        <f aca="false">SUM('[1]INFORME POR DIA'!C88)</f>
        <v>246</v>
      </c>
      <c r="C88" s="44" t="n">
        <f aca="false">SUM('[1]INFORME POR DIA'!D88)</f>
        <v>4</v>
      </c>
      <c r="D88" s="44" t="n">
        <f aca="false">SUM(E88:F88)</f>
        <v>232</v>
      </c>
      <c r="E88" s="44" t="n">
        <f aca="false">SUM('[1]INFORME POR DIA'!F88)</f>
        <v>213</v>
      </c>
      <c r="F88" s="44" t="n">
        <f aca="false">SUM('[1]INFORME POR DIA'!I88)</f>
        <v>19</v>
      </c>
      <c r="G88" s="44" t="n">
        <f aca="false">SUM(H88:I88)</f>
        <v>0</v>
      </c>
      <c r="H88" s="44" t="n">
        <f aca="false">SUM('[1]INFORME POR DIA'!AC88)</f>
        <v>0</v>
      </c>
      <c r="I88" s="44" t="n">
        <f aca="false">SUM('[1]INFORME POR DIA'!AD88)</f>
        <v>0</v>
      </c>
      <c r="J88" s="44" t="n">
        <f aca="false">SUM(K88:L88)</f>
        <v>0</v>
      </c>
      <c r="K88" s="44" t="n">
        <f aca="false">SUM('[1]INFORME POR DIA'!AM88)</f>
        <v>0</v>
      </c>
      <c r="L88" s="45" t="n">
        <f aca="false">SUM('[1]INFORME POR DIA'!AN88)</f>
        <v>0</v>
      </c>
    </row>
    <row r="89" customFormat="false" ht="15" hidden="false" customHeight="false" outlineLevel="0" collapsed="false">
      <c r="A89" s="22" t="s">
        <v>40</v>
      </c>
      <c r="B89" s="44" t="n">
        <f aca="false">SUM('[1]INFORME POR DIA'!C89)</f>
        <v>0</v>
      </c>
      <c r="C89" s="44" t="n">
        <f aca="false">SUM('[1]INFORME POR DIA'!D89)</f>
        <v>0</v>
      </c>
      <c r="D89" s="44" t="n">
        <f aca="false">SUM(E89:F89)</f>
        <v>0</v>
      </c>
      <c r="E89" s="44" t="n">
        <f aca="false">SUM('[1]INFORME POR DIA'!F89)</f>
        <v>0</v>
      </c>
      <c r="F89" s="44" t="n">
        <f aca="false">SUM('[1]INFORME POR DIA'!I89)</f>
        <v>0</v>
      </c>
      <c r="G89" s="44" t="n">
        <f aca="false">SUM(H89:I89)</f>
        <v>0</v>
      </c>
      <c r="H89" s="44" t="n">
        <f aca="false">SUM('[1]INFORME POR DIA'!AC89)</f>
        <v>0</v>
      </c>
      <c r="I89" s="44" t="n">
        <f aca="false">SUM('[1]INFORME POR DIA'!AD89)</f>
        <v>0</v>
      </c>
      <c r="J89" s="44" t="n">
        <f aca="false">SUM(K89:L89)</f>
        <v>0</v>
      </c>
      <c r="K89" s="44" t="n">
        <f aca="false">SUM('[1]INFORME POR DIA'!AM89)</f>
        <v>0</v>
      </c>
      <c r="L89" s="45" t="n">
        <f aca="false">SUM('[1]INFORME POR DIA'!AN89)</f>
        <v>0</v>
      </c>
    </row>
    <row r="90" customFormat="false" ht="15" hidden="false" customHeight="false" outlineLevel="0" collapsed="false">
      <c r="A90" s="29" t="s">
        <v>41</v>
      </c>
      <c r="B90" s="44" t="n">
        <f aca="false">SUM('[1]INFORME POR DIA'!C90)</f>
        <v>112</v>
      </c>
      <c r="C90" s="44" t="n">
        <f aca="false">SUM('[1]INFORME POR DIA'!D90)</f>
        <v>56</v>
      </c>
      <c r="D90" s="44" t="n">
        <f aca="false">SUM(E90:F90)</f>
        <v>43</v>
      </c>
      <c r="E90" s="44" t="n">
        <f aca="false">SUM('[1]INFORME POR DIA'!F90)</f>
        <v>0</v>
      </c>
      <c r="F90" s="44" t="n">
        <f aca="false">SUM('[1]INFORME POR DIA'!I90)</f>
        <v>43</v>
      </c>
      <c r="G90" s="44" t="n">
        <f aca="false">SUM(H90:I90)</f>
        <v>0</v>
      </c>
      <c r="H90" s="44" t="n">
        <f aca="false">SUM('[1]INFORME POR DIA'!AC90)</f>
        <v>0</v>
      </c>
      <c r="I90" s="44" t="n">
        <f aca="false">SUM('[1]INFORME POR DIA'!AD90)</f>
        <v>0</v>
      </c>
      <c r="J90" s="44" t="n">
        <f aca="false">SUM(K90:L90)</f>
        <v>0</v>
      </c>
      <c r="K90" s="44" t="n">
        <f aca="false">SUM('[1]INFORME POR DIA'!AM90)</f>
        <v>0</v>
      </c>
      <c r="L90" s="45" t="n">
        <f aca="false">SUM('[1]INFORME POR DIA'!AN90)</f>
        <v>0</v>
      </c>
    </row>
    <row r="91" customFormat="false" ht="15" hidden="false" customHeight="false" outlineLevel="0" collapsed="false">
      <c r="A91" s="22" t="s">
        <v>42</v>
      </c>
      <c r="B91" s="44" t="n">
        <f aca="false">SUM('[1]INFORME POR DIA'!C91)</f>
        <v>420</v>
      </c>
      <c r="C91" s="44" t="n">
        <f aca="false">SUM('[1]INFORME POR DIA'!D91)</f>
        <v>1</v>
      </c>
      <c r="D91" s="44" t="n">
        <f aca="false">SUM(E91:F91)</f>
        <v>391</v>
      </c>
      <c r="E91" s="44" t="n">
        <f aca="false">SUM('[1]INFORME POR DIA'!F91)</f>
        <v>6</v>
      </c>
      <c r="F91" s="44" t="n">
        <f aca="false">SUM('[1]INFORME POR DIA'!I91)</f>
        <v>385</v>
      </c>
      <c r="G91" s="44" t="n">
        <f aca="false">SUM(H91:I91)</f>
        <v>0</v>
      </c>
      <c r="H91" s="44" t="n">
        <f aca="false">SUM('[1]INFORME POR DIA'!AC91)</f>
        <v>0</v>
      </c>
      <c r="I91" s="44" t="n">
        <f aca="false">SUM('[1]INFORME POR DIA'!AD91)</f>
        <v>0</v>
      </c>
      <c r="J91" s="44" t="n">
        <f aca="false">SUM(K91:L91)</f>
        <v>0</v>
      </c>
      <c r="K91" s="44" t="n">
        <f aca="false">SUM('[1]INFORME POR DIA'!AM91)</f>
        <v>0</v>
      </c>
      <c r="L91" s="45" t="n">
        <f aca="false">SUM('[1]INFORME POR DIA'!AN91)</f>
        <v>0</v>
      </c>
    </row>
    <row r="92" customFormat="false" ht="15" hidden="false" customHeight="false" outlineLevel="0" collapsed="false">
      <c r="A92" s="22" t="s">
        <v>43</v>
      </c>
      <c r="B92" s="44" t="n">
        <f aca="false">SUM('[1]INFORME POR DIA'!C92)</f>
        <v>1031</v>
      </c>
      <c r="C92" s="44" t="n">
        <f aca="false">SUM('[1]INFORME POR DIA'!D92)</f>
        <v>0</v>
      </c>
      <c r="D92" s="44" t="n">
        <f aca="false">SUM(E92:F92)</f>
        <v>956</v>
      </c>
      <c r="E92" s="44" t="n">
        <f aca="false">SUM('[1]INFORME POR DIA'!F92)</f>
        <v>0</v>
      </c>
      <c r="F92" s="44" t="n">
        <f aca="false">SUM('[1]INFORME POR DIA'!I92)</f>
        <v>956</v>
      </c>
      <c r="G92" s="44" t="n">
        <f aca="false">SUM(H92:I92)</f>
        <v>0</v>
      </c>
      <c r="H92" s="44" t="n">
        <f aca="false">SUM('[1]INFORME POR DIA'!AC92)</f>
        <v>0</v>
      </c>
      <c r="I92" s="44" t="n">
        <f aca="false">SUM('[1]INFORME POR DIA'!AD92)</f>
        <v>0</v>
      </c>
      <c r="J92" s="44" t="n">
        <f aca="false">SUM(K92:L92)</f>
        <v>0</v>
      </c>
      <c r="K92" s="44" t="n">
        <f aca="false">SUM('[1]INFORME POR DIA'!AM92)</f>
        <v>0</v>
      </c>
      <c r="L92" s="45" t="n">
        <f aca="false">SUM('[1]INFORME POR DIA'!AN92)</f>
        <v>0</v>
      </c>
    </row>
    <row r="93" customFormat="false" ht="15" hidden="false" customHeight="false" outlineLevel="0" collapsed="false">
      <c r="A93" s="30" t="s">
        <v>44</v>
      </c>
      <c r="B93" s="30" t="n">
        <v>486</v>
      </c>
      <c r="C93" s="44" t="n">
        <f aca="false">SUM('[1]INFORME POR DIA'!D93)</f>
        <v>0</v>
      </c>
      <c r="D93" s="44" t="n">
        <f aca="false">SUM(E93:F93)</f>
        <v>57</v>
      </c>
      <c r="E93" s="44" t="n">
        <f aca="false">SUM('[1]INFORME POR DIA'!F93)</f>
        <v>0</v>
      </c>
      <c r="F93" s="44" t="n">
        <f aca="false">SUM('[1]INFORME POR DIA'!I93)</f>
        <v>57</v>
      </c>
      <c r="G93" s="44" t="n">
        <f aca="false">SUM(H93:I93)</f>
        <v>0</v>
      </c>
      <c r="H93" s="44" t="n">
        <f aca="false">SUM('[1]INFORME POR DIA'!AC93)</f>
        <v>0</v>
      </c>
      <c r="I93" s="44" t="n">
        <f aca="false">SUM('[1]INFORME POR DIA'!AD93)</f>
        <v>0</v>
      </c>
      <c r="J93" s="44" t="n">
        <f aca="false">SUM(K93:L93)</f>
        <v>0</v>
      </c>
      <c r="K93" s="44" t="n">
        <f aca="false">SUM('[1]INFORME POR DIA'!AM93)</f>
        <v>0</v>
      </c>
      <c r="L93" s="45" t="n">
        <f aca="false">SUM('[1]INFORME POR DIA'!AN93)</f>
        <v>0</v>
      </c>
    </row>
    <row r="94" customFormat="false" ht="15" hidden="false" customHeight="false" outlineLevel="0" collapsed="false">
      <c r="A94" s="22" t="s">
        <v>45</v>
      </c>
      <c r="B94" s="44" t="n">
        <f aca="false">SUM('[1]INFORME POR DIA'!C94)</f>
        <v>160</v>
      </c>
      <c r="C94" s="44" t="n">
        <f aca="false">SUM('[1]INFORME POR DIA'!D94)</f>
        <v>0</v>
      </c>
      <c r="D94" s="44" t="n">
        <f aca="false">SUM(E94:F94)</f>
        <v>101</v>
      </c>
      <c r="E94" s="44" t="n">
        <f aca="false">SUM('[1]INFORME POR DIA'!F94)</f>
        <v>0</v>
      </c>
      <c r="F94" s="44" t="n">
        <f aca="false">SUM('[1]INFORME POR DIA'!I94)</f>
        <v>101</v>
      </c>
      <c r="G94" s="44" t="n">
        <f aca="false">SUM(H94:I94)</f>
        <v>0</v>
      </c>
      <c r="H94" s="44" t="n">
        <f aca="false">SUM('[1]INFORME POR DIA'!AC94)</f>
        <v>0</v>
      </c>
      <c r="I94" s="44" t="n">
        <f aca="false">SUM('[1]INFORME POR DIA'!AD94)</f>
        <v>0</v>
      </c>
      <c r="J94" s="44" t="n">
        <f aca="false">SUM(K94:L94)</f>
        <v>0</v>
      </c>
      <c r="K94" s="44" t="n">
        <f aca="false">SUM('[1]INFORME POR DIA'!AM94)</f>
        <v>0</v>
      </c>
      <c r="L94" s="45" t="n">
        <f aca="false">SUM('[1]INFORME POR DIA'!AN94)</f>
        <v>0</v>
      </c>
    </row>
    <row r="95" customFormat="false" ht="15" hidden="false" customHeight="false" outlineLevel="0" collapsed="false">
      <c r="A95" s="22" t="s">
        <v>46</v>
      </c>
      <c r="B95" s="44" t="n">
        <f aca="false">SUM('[1]INFORME POR DIA'!C95)</f>
        <v>546</v>
      </c>
      <c r="C95" s="44" t="n">
        <f aca="false">SUM('[1]INFORME POR DIA'!D95)</f>
        <v>0</v>
      </c>
      <c r="D95" s="44" t="n">
        <f aca="false">SUM(E95:F95)</f>
        <v>530</v>
      </c>
      <c r="E95" s="44" t="n">
        <f aca="false">SUM('[1]INFORME POR DIA'!F95)</f>
        <v>0</v>
      </c>
      <c r="F95" s="44" t="n">
        <f aca="false">SUM('[1]INFORME POR DIA'!I95)</f>
        <v>530</v>
      </c>
      <c r="G95" s="44" t="n">
        <f aca="false">SUM(H95:I95)</f>
        <v>0</v>
      </c>
      <c r="H95" s="44" t="n">
        <f aca="false">SUM('[1]INFORME POR DIA'!AC95)</f>
        <v>0</v>
      </c>
      <c r="I95" s="44" t="n">
        <f aca="false">SUM('[1]INFORME POR DIA'!AD95)</f>
        <v>0</v>
      </c>
      <c r="J95" s="44" t="n">
        <f aca="false">SUM(K95:L95)</f>
        <v>0</v>
      </c>
      <c r="K95" s="44" t="n">
        <f aca="false">SUM('[1]INFORME POR DIA'!AM95)</f>
        <v>0</v>
      </c>
      <c r="L95" s="45" t="n">
        <f aca="false">SUM('[1]INFORME POR DIA'!AN95)</f>
        <v>0</v>
      </c>
    </row>
    <row r="96" customFormat="false" ht="15" hidden="false" customHeight="false" outlineLevel="0" collapsed="false">
      <c r="A96" s="22" t="s">
        <v>47</v>
      </c>
      <c r="B96" s="44" t="n">
        <f aca="false">SUM('[1]INFORME POR DIA'!C96)</f>
        <v>152</v>
      </c>
      <c r="C96" s="44" t="n">
        <f aca="false">SUM('[1]INFORME POR DIA'!D96)</f>
        <v>0</v>
      </c>
      <c r="D96" s="44" t="n">
        <f aca="false">SUM(E96:F96)</f>
        <v>145</v>
      </c>
      <c r="E96" s="44" t="n">
        <f aca="false">SUM('[1]INFORME POR DIA'!F96)</f>
        <v>0</v>
      </c>
      <c r="F96" s="44" t="n">
        <f aca="false">SUM('[1]INFORME POR DIA'!I96)</f>
        <v>145</v>
      </c>
      <c r="G96" s="44" t="n">
        <f aca="false">SUM(H96:I96)</f>
        <v>0</v>
      </c>
      <c r="H96" s="44" t="n">
        <f aca="false">SUM('[1]INFORME POR DIA'!AC96)</f>
        <v>0</v>
      </c>
      <c r="I96" s="44" t="n">
        <f aca="false">SUM('[1]INFORME POR DIA'!AD96)</f>
        <v>0</v>
      </c>
      <c r="J96" s="44" t="n">
        <f aca="false">SUM(K96:L96)</f>
        <v>0</v>
      </c>
      <c r="K96" s="44" t="n">
        <f aca="false">SUM('[1]INFORME POR DIA'!AM96)</f>
        <v>0</v>
      </c>
      <c r="L96" s="45" t="n">
        <f aca="false">SUM('[1]INFORME POR DIA'!AN96)</f>
        <v>0</v>
      </c>
    </row>
    <row r="97" customFormat="false" ht="15" hidden="false" customHeight="false" outlineLevel="0" collapsed="false">
      <c r="A97" s="22" t="s">
        <v>48</v>
      </c>
      <c r="B97" s="44" t="n">
        <f aca="false">SUM('[1]INFORME POR DIA'!C97)</f>
        <v>908</v>
      </c>
      <c r="C97" s="44" t="n">
        <f aca="false">SUM('[1]INFORME POR DIA'!D97)</f>
        <v>0</v>
      </c>
      <c r="D97" s="44" t="n">
        <f aca="false">SUM(E97:F97)</f>
        <v>714</v>
      </c>
      <c r="E97" s="44" t="n">
        <f aca="false">SUM('[1]INFORME POR DIA'!F97)</f>
        <v>180</v>
      </c>
      <c r="F97" s="44" t="n">
        <f aca="false">SUM('[1]INFORME POR DIA'!I97)</f>
        <v>534</v>
      </c>
      <c r="G97" s="44" t="n">
        <f aca="false">SUM(H97:I97)</f>
        <v>20</v>
      </c>
      <c r="H97" s="44" t="n">
        <f aca="false">SUM('[1]INFORME POR DIA'!AC97)</f>
        <v>16</v>
      </c>
      <c r="I97" s="44" t="n">
        <f aca="false">SUM('[1]INFORME POR DIA'!AD97)</f>
        <v>4</v>
      </c>
      <c r="J97" s="44" t="n">
        <f aca="false">SUM(K97:L97)</f>
        <v>0</v>
      </c>
      <c r="K97" s="44" t="n">
        <f aca="false">SUM('[1]INFORME POR DIA'!AM97)</f>
        <v>0</v>
      </c>
      <c r="L97" s="45" t="n">
        <f aca="false">SUM('[1]INFORME POR DIA'!AN97)</f>
        <v>0</v>
      </c>
    </row>
    <row r="98" customFormat="false" ht="15" hidden="false" customHeight="false" outlineLevel="0" collapsed="false">
      <c r="A98" s="22" t="s">
        <v>49</v>
      </c>
      <c r="B98" s="44" t="n">
        <f aca="false">SUM('[1]INFORME POR DIA'!C98)</f>
        <v>75</v>
      </c>
      <c r="C98" s="44" t="n">
        <f aca="false">SUM('[1]INFORME POR DIA'!D98)</f>
        <v>0</v>
      </c>
      <c r="D98" s="44" t="n">
        <f aca="false">SUM(E98:F98)</f>
        <v>60</v>
      </c>
      <c r="E98" s="44" t="n">
        <f aca="false">SUM('[1]INFORME POR DIA'!F98)</f>
        <v>0</v>
      </c>
      <c r="F98" s="44" t="n">
        <f aca="false">SUM('[1]INFORME POR DIA'!I98)</f>
        <v>60</v>
      </c>
      <c r="G98" s="44" t="n">
        <f aca="false">SUM(H98:I98)</f>
        <v>0</v>
      </c>
      <c r="H98" s="44" t="n">
        <f aca="false">SUM('[1]INFORME POR DIA'!AC98)</f>
        <v>0</v>
      </c>
      <c r="I98" s="44" t="n">
        <f aca="false">SUM('[1]INFORME POR DIA'!AD98)</f>
        <v>0</v>
      </c>
      <c r="J98" s="44" t="n">
        <f aca="false">SUM(K98:L98)</f>
        <v>0</v>
      </c>
      <c r="K98" s="44" t="n">
        <f aca="false">SUM('[1]INFORME POR DIA'!AM98)</f>
        <v>0</v>
      </c>
      <c r="L98" s="45" t="n">
        <f aca="false">SUM('[1]INFORME POR DIA'!AN98)</f>
        <v>0</v>
      </c>
    </row>
    <row r="99" customFormat="false" ht="15" hidden="false" customHeight="false" outlineLevel="0" collapsed="false">
      <c r="A99" s="22" t="s">
        <v>50</v>
      </c>
      <c r="B99" s="44" t="n">
        <f aca="false">SUM('[1]INFORME POR DIA'!C99)</f>
        <v>216</v>
      </c>
      <c r="C99" s="44" t="n">
        <f aca="false">SUM('[1]INFORME POR DIA'!D99)</f>
        <v>0</v>
      </c>
      <c r="D99" s="44" t="n">
        <f aca="false">SUM(E99:F99)</f>
        <v>180</v>
      </c>
      <c r="E99" s="44" t="n">
        <f aca="false">SUM('[1]INFORME POR DIA'!F99)</f>
        <v>0</v>
      </c>
      <c r="F99" s="44" t="n">
        <f aca="false">SUM('[1]INFORME POR DIA'!I99)</f>
        <v>180</v>
      </c>
      <c r="G99" s="44" t="n">
        <f aca="false">SUM(H99:I99)</f>
        <v>0</v>
      </c>
      <c r="H99" s="44" t="n">
        <f aca="false">SUM('[1]INFORME POR DIA'!AC99)</f>
        <v>0</v>
      </c>
      <c r="I99" s="44" t="n">
        <f aca="false">SUM('[1]INFORME POR DIA'!AD99)</f>
        <v>0</v>
      </c>
      <c r="J99" s="44" t="n">
        <f aca="false">SUM(K99:L99)</f>
        <v>0</v>
      </c>
      <c r="K99" s="44" t="n">
        <f aca="false">SUM('[1]INFORME POR DIA'!AM99)</f>
        <v>0</v>
      </c>
      <c r="L99" s="45" t="n">
        <f aca="false">SUM('[1]INFORME POR DIA'!AN99)</f>
        <v>0</v>
      </c>
    </row>
    <row r="100" customFormat="false" ht="15" hidden="false" customHeight="false" outlineLevel="0" collapsed="false">
      <c r="A100" s="22" t="s">
        <v>51</v>
      </c>
      <c r="B100" s="44" t="n">
        <f aca="false">SUM('[1]INFORME POR DIA'!C100)</f>
        <v>400</v>
      </c>
      <c r="C100" s="44" t="n">
        <f aca="false">SUM('[1]INFORME POR DIA'!D100)</f>
        <v>0</v>
      </c>
      <c r="D100" s="44" t="n">
        <f aca="false">SUM(E100:F100)</f>
        <v>350</v>
      </c>
      <c r="E100" s="44" t="n">
        <f aca="false">SUM('[1]INFORME POR DIA'!F100)</f>
        <v>0</v>
      </c>
      <c r="F100" s="44" t="n">
        <f aca="false">SUM('[1]INFORME POR DIA'!I100)</f>
        <v>350</v>
      </c>
      <c r="G100" s="44" t="n">
        <f aca="false">SUM(H100:I100)</f>
        <v>0</v>
      </c>
      <c r="H100" s="44" t="n">
        <f aca="false">SUM('[1]INFORME POR DIA'!AC100)</f>
        <v>0</v>
      </c>
      <c r="I100" s="44" t="n">
        <f aca="false">SUM('[1]INFORME POR DIA'!AD100)</f>
        <v>0</v>
      </c>
      <c r="J100" s="44" t="n">
        <f aca="false">SUM(K100:L100)</f>
        <v>0</v>
      </c>
      <c r="K100" s="44" t="n">
        <f aca="false">SUM('[1]INFORME POR DIA'!AM100)</f>
        <v>0</v>
      </c>
      <c r="L100" s="45" t="n">
        <f aca="false">SUM('[1]INFORME POR DIA'!AN100)</f>
        <v>0</v>
      </c>
    </row>
    <row r="101" customFormat="false" ht="15" hidden="false" customHeight="false" outlineLevel="0" collapsed="false">
      <c r="A101" s="22" t="s">
        <v>52</v>
      </c>
      <c r="B101" s="44" t="n">
        <f aca="false">SUM('[1]INFORME POR DIA'!C101)</f>
        <v>384</v>
      </c>
      <c r="C101" s="44" t="n">
        <f aca="false">SUM('[1]INFORME POR DIA'!D101)</f>
        <v>48</v>
      </c>
      <c r="D101" s="44" t="n">
        <f aca="false">SUM(E101:F101)</f>
        <v>328</v>
      </c>
      <c r="E101" s="44" t="n">
        <f aca="false">SUM('[1]INFORME POR DIA'!F101)</f>
        <v>150</v>
      </c>
      <c r="F101" s="44" t="n">
        <f aca="false">SUM('[1]INFORME POR DIA'!I101)</f>
        <v>178</v>
      </c>
      <c r="G101" s="44" t="n">
        <f aca="false">SUM(H101:I101)</f>
        <v>0</v>
      </c>
      <c r="H101" s="44" t="n">
        <f aca="false">SUM('[1]INFORME POR DIA'!AC101)</f>
        <v>0</v>
      </c>
      <c r="I101" s="44" t="n">
        <f aca="false">SUM('[1]INFORME POR DIA'!AD101)</f>
        <v>0</v>
      </c>
      <c r="J101" s="44" t="n">
        <f aca="false">SUM(K101:L101)</f>
        <v>0</v>
      </c>
      <c r="K101" s="44" t="n">
        <f aca="false">SUM('[1]INFORME POR DIA'!AM101)</f>
        <v>0</v>
      </c>
      <c r="L101" s="45" t="n">
        <f aca="false">SUM('[1]INFORME POR DIA'!AN101)</f>
        <v>0</v>
      </c>
    </row>
    <row r="102" customFormat="false" ht="15.75" hidden="false" customHeight="false" outlineLevel="0" collapsed="false">
      <c r="A102" s="31" t="s">
        <v>53</v>
      </c>
      <c r="B102" s="46" t="n">
        <f aca="false">SUM('[1]INFORME POR DIA'!C102)</f>
        <v>24</v>
      </c>
      <c r="C102" s="46" t="n">
        <f aca="false">SUM('[1]INFORME POR DIA'!D102)</f>
        <v>0</v>
      </c>
      <c r="D102" s="46" t="n">
        <f aca="false">SUM(E102:F102)</f>
        <v>22</v>
      </c>
      <c r="E102" s="46" t="n">
        <f aca="false">SUM('[1]INFORME POR DIA'!F102)</f>
        <v>0</v>
      </c>
      <c r="F102" s="46" t="n">
        <f aca="false">SUM('[1]INFORME POR DIA'!I102)</f>
        <v>22</v>
      </c>
      <c r="G102" s="46" t="n">
        <f aca="false">SUM(H102:I102)</f>
        <v>0</v>
      </c>
      <c r="H102" s="46" t="n">
        <f aca="false">SUM('[1]INFORME POR DIA'!AC102)</f>
        <v>0</v>
      </c>
      <c r="I102" s="46" t="n">
        <f aca="false">SUM('[1]INFORME POR DIA'!AD102)</f>
        <v>0</v>
      </c>
      <c r="J102" s="46" t="n">
        <f aca="false">SUM(K102:L102)</f>
        <v>0</v>
      </c>
      <c r="K102" s="46" t="n">
        <f aca="false">SUM('[1]INFORME POR DIA'!AM102)</f>
        <v>0</v>
      </c>
      <c r="L102" s="47" t="n">
        <f aca="false">SUM('[1]INFORME POR DIA'!AN102)</f>
        <v>0</v>
      </c>
    </row>
    <row r="103" customFormat="false" ht="15" hidden="false" customHeight="false" outlineLevel="0" collapsed="false">
      <c r="A103" s="48"/>
      <c r="B103" s="48"/>
      <c r="C103" s="48"/>
      <c r="D103" s="49"/>
      <c r="E103" s="49"/>
      <c r="F103" s="49"/>
    </row>
    <row r="104" customFormat="false" ht="15" hidden="false" customHeight="false" outlineLevel="0" collapsed="false">
      <c r="A104" s="48" t="s">
        <v>55</v>
      </c>
      <c r="B104" s="48"/>
      <c r="C104" s="48"/>
      <c r="D104" s="48"/>
      <c r="E104" s="48"/>
      <c r="F104" s="48"/>
    </row>
    <row r="105" customFormat="false" ht="15" hidden="false" customHeight="false" outlineLevel="0" collapsed="false">
      <c r="A105" s="36" t="s">
        <v>56</v>
      </c>
      <c r="B105" s="48"/>
      <c r="C105" s="48"/>
      <c r="D105" s="49"/>
      <c r="E105" s="49"/>
      <c r="F105" s="49"/>
    </row>
    <row r="106" customFormat="false" ht="15" hidden="false" customHeight="false" outlineLevel="0" collapsed="false">
      <c r="B106" s="38"/>
      <c r="C106" s="38"/>
      <c r="D106" s="38"/>
      <c r="E106" s="38"/>
      <c r="F106" s="38"/>
    </row>
    <row r="107" customFormat="false" ht="15" hidden="false" customHeight="false" outlineLevel="0" collapsed="false">
      <c r="A107" s="36"/>
      <c r="B107" s="38"/>
      <c r="C107" s="38"/>
      <c r="D107" s="38"/>
      <c r="E107" s="38"/>
      <c r="F107" s="38"/>
    </row>
    <row r="108" customFormat="false" ht="15" hidden="false" customHeight="false" outlineLevel="0" collapsed="false">
      <c r="A108" s="36"/>
      <c r="B108" s="38"/>
      <c r="C108" s="38"/>
      <c r="D108" s="38"/>
      <c r="E108" s="38"/>
      <c r="F108" s="38"/>
    </row>
    <row r="111" customFormat="false" ht="15" hidden="false" customHeight="false" outlineLevel="0" collapsed="false">
      <c r="A111" s="39" t="s">
        <v>59</v>
      </c>
    </row>
    <row r="112" customFormat="false" ht="15.75" hidden="false" customHeight="false" outlineLevel="0" collapsed="false">
      <c r="A112" s="39"/>
    </row>
    <row r="113" customFormat="false" ht="15" hidden="false" customHeight="true" outlineLevel="0" collapsed="false">
      <c r="A113" s="5" t="s">
        <v>3</v>
      </c>
      <c r="B113" s="6" t="s">
        <v>4</v>
      </c>
      <c r="C113" s="6" t="s">
        <v>5</v>
      </c>
      <c r="D113" s="6" t="s">
        <v>6</v>
      </c>
      <c r="E113" s="6" t="s">
        <v>7</v>
      </c>
      <c r="F113" s="6" t="s">
        <v>8</v>
      </c>
      <c r="G113" s="7" t="s">
        <v>9</v>
      </c>
      <c r="H113" s="7"/>
      <c r="I113" s="7"/>
      <c r="J113" s="8" t="s">
        <v>10</v>
      </c>
      <c r="K113" s="8"/>
      <c r="L113" s="8"/>
    </row>
    <row r="114" customFormat="false" ht="15" hidden="false" customHeight="false" outlineLevel="0" collapsed="false">
      <c r="A114" s="9"/>
      <c r="B114" s="6"/>
      <c r="C114" s="6"/>
      <c r="D114" s="6"/>
      <c r="E114" s="6"/>
      <c r="F114" s="6"/>
      <c r="G114" s="10" t="s">
        <v>11</v>
      </c>
      <c r="H114" s="10" t="s">
        <v>7</v>
      </c>
      <c r="I114" s="10" t="s">
        <v>8</v>
      </c>
      <c r="J114" s="10" t="s">
        <v>11</v>
      </c>
      <c r="K114" s="10" t="s">
        <v>7</v>
      </c>
      <c r="L114" s="11" t="s">
        <v>8</v>
      </c>
    </row>
    <row r="115" customFormat="false" ht="15.75" hidden="false" customHeight="false" outlineLevel="0" collapsed="false">
      <c r="A115" s="12"/>
      <c r="B115" s="6"/>
      <c r="C115" s="6"/>
      <c r="D115" s="6"/>
      <c r="E115" s="6"/>
      <c r="F115" s="6"/>
      <c r="G115" s="10"/>
      <c r="H115" s="10"/>
      <c r="I115" s="10"/>
      <c r="J115" s="10"/>
      <c r="K115" s="10"/>
      <c r="L115" s="11"/>
    </row>
    <row r="116" customFormat="false" ht="15.75" hidden="false" customHeight="false" outlineLevel="0" collapsed="false">
      <c r="A116" s="13" t="s">
        <v>12</v>
      </c>
      <c r="B116" s="50" t="n">
        <f aca="false">SUM(B117,B134)</f>
        <v>15063</v>
      </c>
      <c r="C116" s="50" t="n">
        <f aca="false">SUM(C117,C134)</f>
        <v>562</v>
      </c>
      <c r="D116" s="50" t="n">
        <f aca="false">SUM(D117,D134)</f>
        <v>12115</v>
      </c>
      <c r="E116" s="50" t="n">
        <f aca="false">SUM(E117,E134)</f>
        <v>1693</v>
      </c>
      <c r="F116" s="50" t="n">
        <f aca="false">SUM(F117,F134)</f>
        <v>10422</v>
      </c>
      <c r="G116" s="50" t="n">
        <f aca="false">SUM(G117,G134)</f>
        <v>344</v>
      </c>
      <c r="H116" s="50" t="n">
        <f aca="false">SUM(H117,H134)</f>
        <v>188</v>
      </c>
      <c r="I116" s="50" t="n">
        <f aca="false">SUM(I117,I134)</f>
        <v>156</v>
      </c>
      <c r="J116" s="50" t="n">
        <f aca="false">SUM(J117,J134)</f>
        <v>400</v>
      </c>
      <c r="K116" s="50" t="n">
        <f aca="false">SUM(K117,K134)</f>
        <v>107</v>
      </c>
      <c r="L116" s="51" t="n">
        <f aca="false">SUM(L117,L134)</f>
        <v>293</v>
      </c>
    </row>
    <row r="117" customFormat="false" ht="15.75" hidden="false" customHeight="false" outlineLevel="0" collapsed="false">
      <c r="A117" s="16" t="s">
        <v>13</v>
      </c>
      <c r="B117" s="52" t="n">
        <f aca="false">SUM(B118:B133)</f>
        <v>7191</v>
      </c>
      <c r="C117" s="52" t="n">
        <f aca="false">SUM(C118:C133)</f>
        <v>213</v>
      </c>
      <c r="D117" s="52" t="n">
        <f aca="false">SUM(D118:D133)</f>
        <v>6008</v>
      </c>
      <c r="E117" s="52" t="n">
        <f aca="false">SUM(E118:E133)</f>
        <v>729</v>
      </c>
      <c r="F117" s="52" t="n">
        <f aca="false">SUM(F118:F133)</f>
        <v>5279</v>
      </c>
      <c r="G117" s="52" t="n">
        <f aca="false">SUM(G118:G133)</f>
        <v>86</v>
      </c>
      <c r="H117" s="52" t="n">
        <f aca="false">SUM(H118:H133)</f>
        <v>62</v>
      </c>
      <c r="I117" s="52" t="n">
        <f aca="false">SUM(I118:I133)</f>
        <v>24</v>
      </c>
      <c r="J117" s="52" t="n">
        <f aca="false">SUM(J118:J133)</f>
        <v>39</v>
      </c>
      <c r="K117" s="52" t="n">
        <f aca="false">SUM(K118:K133)</f>
        <v>3</v>
      </c>
      <c r="L117" s="53" t="n">
        <f aca="false">SUM(L118:L133)</f>
        <v>36</v>
      </c>
    </row>
    <row r="118" customFormat="false" ht="15" hidden="false" customHeight="false" outlineLevel="0" collapsed="false">
      <c r="A118" s="19" t="s">
        <v>14</v>
      </c>
      <c r="B118" s="20" t="n">
        <f aca="false">SUM('[1]INFORME POR DIA'!C1519)</f>
        <v>500</v>
      </c>
      <c r="C118" s="20" t="n">
        <f aca="false">SUM('[1]INFORME POR DIA'!D1519)</f>
        <v>0</v>
      </c>
      <c r="D118" s="20" t="n">
        <f aca="false">SUM(E118:F118)</f>
        <v>487</v>
      </c>
      <c r="E118" s="20" t="n">
        <f aca="false">SUM('[1]INFORME POR DIA'!F1519)</f>
        <v>0</v>
      </c>
      <c r="F118" s="20" t="n">
        <f aca="false">SUM('[1]INFORME POR DIA'!I1519)</f>
        <v>487</v>
      </c>
      <c r="G118" s="20" t="n">
        <f aca="false">SUM(H118:I118)</f>
        <v>0</v>
      </c>
      <c r="H118" s="20" t="n">
        <f aca="false">SUM('[1]INFORME POR DIA'!AC1519)</f>
        <v>0</v>
      </c>
      <c r="I118" s="20" t="n">
        <f aca="false">SUM('[1]INFORME POR DIA'!AD1519)</f>
        <v>0</v>
      </c>
      <c r="J118" s="20" t="n">
        <f aca="false">SUM(K118:L118)</f>
        <v>0</v>
      </c>
      <c r="K118" s="20" t="n">
        <f aca="false">SUM('[1]INFORME POR DIA'!AM1519)</f>
        <v>0</v>
      </c>
      <c r="L118" s="21" t="n">
        <f aca="false">SUM('[1]INFORME POR DIA'!AN1519)</f>
        <v>0</v>
      </c>
    </row>
    <row r="119" customFormat="false" ht="15" hidden="false" customHeight="false" outlineLevel="0" collapsed="false">
      <c r="A119" s="22" t="s">
        <v>15</v>
      </c>
      <c r="B119" s="20" t="n">
        <f aca="false">SUM('[1]INFORME POR DIA'!C1520)</f>
        <v>450</v>
      </c>
      <c r="C119" s="20" t="n">
        <f aca="false">SUM('[1]INFORME POR DIA'!D1520)</f>
        <v>0</v>
      </c>
      <c r="D119" s="20" t="n">
        <f aca="false">SUM(E119:F119)</f>
        <v>372</v>
      </c>
      <c r="E119" s="20" t="n">
        <f aca="false">SUM('[1]INFORME POR DIA'!F1520)</f>
        <v>0</v>
      </c>
      <c r="F119" s="20" t="n">
        <f aca="false">SUM('[1]INFORME POR DIA'!I1520)</f>
        <v>372</v>
      </c>
      <c r="G119" s="20" t="n">
        <f aca="false">SUM(H119:I119)</f>
        <v>0</v>
      </c>
      <c r="H119" s="20" t="n">
        <f aca="false">SUM('[1]INFORME POR DIA'!AC1520)</f>
        <v>0</v>
      </c>
      <c r="I119" s="20" t="n">
        <f aca="false">SUM('[1]INFORME POR DIA'!AD1520)</f>
        <v>0</v>
      </c>
      <c r="J119" s="20" t="n">
        <f aca="false">SUM(K119:L119)</f>
        <v>0</v>
      </c>
      <c r="K119" s="20" t="n">
        <f aca="false">SUM('[1]INFORME POR DIA'!AM1520)</f>
        <v>0</v>
      </c>
      <c r="L119" s="21" t="n">
        <f aca="false">SUM('[1]INFORME POR DIA'!AN1520)</f>
        <v>0</v>
      </c>
    </row>
    <row r="120" customFormat="false" ht="15" hidden="false" customHeight="false" outlineLevel="0" collapsed="false">
      <c r="A120" s="22" t="s">
        <v>16</v>
      </c>
      <c r="B120" s="20" t="n">
        <f aca="false">SUM('[1]INFORME POR DIA'!C1521)</f>
        <v>36</v>
      </c>
      <c r="C120" s="20" t="n">
        <f aca="false">SUM('[1]INFORME POR DIA'!D1521)</f>
        <v>0</v>
      </c>
      <c r="D120" s="20" t="n">
        <f aca="false">SUM(E120:F120)</f>
        <v>36</v>
      </c>
      <c r="E120" s="20" t="n">
        <f aca="false">SUM('[1]INFORME POR DIA'!F1521)</f>
        <v>0</v>
      </c>
      <c r="F120" s="20" t="n">
        <f aca="false">SUM('[1]INFORME POR DIA'!I1521)</f>
        <v>36</v>
      </c>
      <c r="G120" s="20" t="n">
        <f aca="false">SUM(H120:I120)</f>
        <v>0</v>
      </c>
      <c r="H120" s="20" t="n">
        <f aca="false">SUM('[1]INFORME POR DIA'!AC1521)</f>
        <v>0</v>
      </c>
      <c r="I120" s="20" t="n">
        <f aca="false">SUM('[1]INFORME POR DIA'!AD1521)</f>
        <v>0</v>
      </c>
      <c r="J120" s="20" t="n">
        <f aca="false">SUM(K120:L120)</f>
        <v>0</v>
      </c>
      <c r="K120" s="20" t="n">
        <f aca="false">SUM('[1]INFORME POR DIA'!AM1521)</f>
        <v>0</v>
      </c>
      <c r="L120" s="21" t="n">
        <f aca="false">SUM('[1]INFORME POR DIA'!AN1521)</f>
        <v>0</v>
      </c>
    </row>
    <row r="121" customFormat="false" ht="15" hidden="false" customHeight="false" outlineLevel="0" collapsed="false">
      <c r="A121" s="22" t="s">
        <v>17</v>
      </c>
      <c r="B121" s="20" t="n">
        <f aca="false">SUM('[1]INFORME POR DIA'!C1522)</f>
        <v>40</v>
      </c>
      <c r="C121" s="20" t="n">
        <f aca="false">SUM('[1]INFORME POR DIA'!D1522)</f>
        <v>0</v>
      </c>
      <c r="D121" s="20" t="n">
        <f aca="false">SUM(E121:F121)</f>
        <v>34</v>
      </c>
      <c r="E121" s="20" t="n">
        <f aca="false">SUM('[1]INFORME POR DIA'!F1522)</f>
        <v>0</v>
      </c>
      <c r="F121" s="20" t="n">
        <f aca="false">SUM('[1]INFORME POR DIA'!I1522)</f>
        <v>34</v>
      </c>
      <c r="G121" s="20" t="n">
        <f aca="false">SUM(H121:I121)</f>
        <v>0</v>
      </c>
      <c r="H121" s="20" t="n">
        <f aca="false">SUM('[1]INFORME POR DIA'!AC1522)</f>
        <v>0</v>
      </c>
      <c r="I121" s="20" t="n">
        <f aca="false">SUM('[1]INFORME POR DIA'!AD1522)</f>
        <v>0</v>
      </c>
      <c r="J121" s="20" t="n">
        <f aca="false">SUM(K121:L121)</f>
        <v>34</v>
      </c>
      <c r="K121" s="20" t="n">
        <f aca="false">SUM('[1]INFORME POR DIA'!AM1522)</f>
        <v>0</v>
      </c>
      <c r="L121" s="21" t="n">
        <f aca="false">SUM('[1]INFORME POR DIA'!AN1522)</f>
        <v>34</v>
      </c>
    </row>
    <row r="122" customFormat="false" ht="15" hidden="false" customHeight="false" outlineLevel="0" collapsed="false">
      <c r="A122" s="22" t="s">
        <v>18</v>
      </c>
      <c r="B122" s="20" t="n">
        <f aca="false">SUM('[1]INFORME POR DIA'!C1523)</f>
        <v>48</v>
      </c>
      <c r="C122" s="20" t="n">
        <f aca="false">SUM('[1]INFORME POR DIA'!D1523)</f>
        <v>0</v>
      </c>
      <c r="D122" s="20" t="n">
        <f aca="false">SUM(E122:F122)</f>
        <v>38</v>
      </c>
      <c r="E122" s="20" t="n">
        <f aca="false">SUM('[1]INFORME POR DIA'!F1523)</f>
        <v>0</v>
      </c>
      <c r="F122" s="20" t="n">
        <f aca="false">SUM('[1]INFORME POR DIA'!I1523)</f>
        <v>38</v>
      </c>
      <c r="G122" s="20" t="n">
        <f aca="false">SUM(H122:I122)</f>
        <v>0</v>
      </c>
      <c r="H122" s="20" t="n">
        <f aca="false">SUM('[1]INFORME POR DIA'!AC1523)</f>
        <v>0</v>
      </c>
      <c r="I122" s="20" t="n">
        <f aca="false">SUM('[1]INFORME POR DIA'!AD1523)</f>
        <v>0</v>
      </c>
      <c r="J122" s="20" t="n">
        <f aca="false">SUM(K122:L122)</f>
        <v>0</v>
      </c>
      <c r="K122" s="20" t="n">
        <f aca="false">SUM('[1]INFORME POR DIA'!AM1523)</f>
        <v>0</v>
      </c>
      <c r="L122" s="21" t="n">
        <f aca="false">SUM('[1]INFORME POR DIA'!AN1523)</f>
        <v>0</v>
      </c>
    </row>
    <row r="123" customFormat="false" ht="15" hidden="false" customHeight="false" outlineLevel="0" collapsed="false">
      <c r="A123" s="22" t="s">
        <v>19</v>
      </c>
      <c r="B123" s="20" t="n">
        <f aca="false">SUM('[1]INFORME POR DIA'!C1524)</f>
        <v>68</v>
      </c>
      <c r="C123" s="20" t="n">
        <f aca="false">SUM('[1]INFORME POR DIA'!D1524)</f>
        <v>0</v>
      </c>
      <c r="D123" s="20" t="n">
        <f aca="false">SUM(E123:F123)</f>
        <v>49</v>
      </c>
      <c r="E123" s="20" t="n">
        <f aca="false">SUM('[1]INFORME POR DIA'!F1524)</f>
        <v>0</v>
      </c>
      <c r="F123" s="20" t="n">
        <f aca="false">SUM('[1]INFORME POR DIA'!I1524)</f>
        <v>49</v>
      </c>
      <c r="G123" s="20" t="n">
        <f aca="false">SUM(H123:I123)</f>
        <v>0</v>
      </c>
      <c r="H123" s="20" t="n">
        <f aca="false">SUM('[1]INFORME POR DIA'!AC1524)</f>
        <v>0</v>
      </c>
      <c r="I123" s="20" t="n">
        <f aca="false">SUM('[1]INFORME POR DIA'!AD1524)</f>
        <v>0</v>
      </c>
      <c r="J123" s="20" t="n">
        <f aca="false">SUM(K123:L123)</f>
        <v>0</v>
      </c>
      <c r="K123" s="20" t="n">
        <f aca="false">SUM('[1]INFORME POR DIA'!AM1524)</f>
        <v>0</v>
      </c>
      <c r="L123" s="21" t="n">
        <f aca="false">SUM('[1]INFORME POR DIA'!AN1524)</f>
        <v>0</v>
      </c>
    </row>
    <row r="124" customFormat="false" ht="15" hidden="false" customHeight="false" outlineLevel="0" collapsed="false">
      <c r="A124" s="22" t="s">
        <v>20</v>
      </c>
      <c r="B124" s="20" t="n">
        <f aca="false">SUM('[1]INFORME POR DIA'!C1525)</f>
        <v>108</v>
      </c>
      <c r="C124" s="20" t="n">
        <f aca="false">SUM('[1]INFORME POR DIA'!D1525)</f>
        <v>0</v>
      </c>
      <c r="D124" s="20" t="n">
        <f aca="false">SUM(E124:F124)</f>
        <v>59</v>
      </c>
      <c r="E124" s="20" t="n">
        <f aca="false">SUM('[1]INFORME POR DIA'!F1525)</f>
        <v>33</v>
      </c>
      <c r="F124" s="20" t="n">
        <f aca="false">SUM('[1]INFORME POR DIA'!I1525)</f>
        <v>26</v>
      </c>
      <c r="G124" s="20" t="n">
        <f aca="false">SUM(H124:I124)</f>
        <v>6</v>
      </c>
      <c r="H124" s="20" t="n">
        <f aca="false">SUM('[1]INFORME POR DIA'!AC1525)</f>
        <v>6</v>
      </c>
      <c r="I124" s="20" t="n">
        <f aca="false">SUM('[1]INFORME POR DIA'!AD1525)</f>
        <v>0</v>
      </c>
      <c r="J124" s="20" t="n">
        <f aca="false">SUM(K124:L124)</f>
        <v>5</v>
      </c>
      <c r="K124" s="20" t="n">
        <f aca="false">SUM('[1]INFORME POR DIA'!AM1525)</f>
        <v>3</v>
      </c>
      <c r="L124" s="21" t="n">
        <f aca="false">SUM('[1]INFORME POR DIA'!AN1525)</f>
        <v>2</v>
      </c>
    </row>
    <row r="125" customFormat="false" ht="15" hidden="false" customHeight="false" outlineLevel="0" collapsed="false">
      <c r="A125" s="22" t="s">
        <v>21</v>
      </c>
      <c r="B125" s="20" t="n">
        <f aca="false">SUM('[1]INFORME POR DIA'!C1526)</f>
        <v>705</v>
      </c>
      <c r="C125" s="20" t="n">
        <f aca="false">SUM('[1]INFORME POR DIA'!D1526)</f>
        <v>11</v>
      </c>
      <c r="D125" s="20" t="n">
        <f aca="false">SUM(E125:F125)</f>
        <v>573</v>
      </c>
      <c r="E125" s="20" t="n">
        <f aca="false">SUM('[1]INFORME POR DIA'!F1526)</f>
        <v>447</v>
      </c>
      <c r="F125" s="20" t="n">
        <f aca="false">SUM('[1]INFORME POR DIA'!I1526)</f>
        <v>126</v>
      </c>
      <c r="G125" s="20" t="n">
        <f aca="false">SUM(H125:I125)</f>
        <v>57</v>
      </c>
      <c r="H125" s="20" t="n">
        <f aca="false">SUM('[1]INFORME POR DIA'!AC1526)</f>
        <v>55</v>
      </c>
      <c r="I125" s="20" t="n">
        <f aca="false">SUM('[1]INFORME POR DIA'!AD1526)</f>
        <v>2</v>
      </c>
      <c r="J125" s="20" t="n">
        <f aca="false">SUM(K125:L125)</f>
        <v>0</v>
      </c>
      <c r="K125" s="20" t="n">
        <f aca="false">SUM('[1]INFORME POR DIA'!AM1526)</f>
        <v>0</v>
      </c>
      <c r="L125" s="21" t="n">
        <f aca="false">SUM('[1]INFORME POR DIA'!AN1526)</f>
        <v>0</v>
      </c>
    </row>
    <row r="126" customFormat="false" ht="15" hidden="false" customHeight="false" outlineLevel="0" collapsed="false">
      <c r="A126" s="22" t="s">
        <v>22</v>
      </c>
      <c r="B126" s="20" t="n">
        <f aca="false">SUM('[1]INFORME POR DIA'!C1527)</f>
        <v>537</v>
      </c>
      <c r="C126" s="20" t="n">
        <f aca="false">SUM('[1]INFORME POR DIA'!D1527)</f>
        <v>56</v>
      </c>
      <c r="D126" s="20" t="n">
        <f aca="false">SUM(E126:F126)</f>
        <v>318</v>
      </c>
      <c r="E126" s="20" t="n">
        <f aca="false">SUM('[1]INFORME POR DIA'!F1527)</f>
        <v>16</v>
      </c>
      <c r="F126" s="20" t="n">
        <f aca="false">SUM('[1]INFORME POR DIA'!I1527)</f>
        <v>302</v>
      </c>
      <c r="G126" s="20" t="n">
        <f aca="false">SUM(H126:I126)</f>
        <v>0</v>
      </c>
      <c r="H126" s="20" t="n">
        <f aca="false">SUM('[1]INFORME POR DIA'!AC1527)</f>
        <v>0</v>
      </c>
      <c r="I126" s="20" t="n">
        <f aca="false">SUM('[1]INFORME POR DIA'!AD1527)</f>
        <v>0</v>
      </c>
      <c r="J126" s="20" t="n">
        <f aca="false">SUM(K126:L126)</f>
        <v>0</v>
      </c>
      <c r="K126" s="20" t="n">
        <f aca="false">SUM('[1]INFORME POR DIA'!AM1527)</f>
        <v>0</v>
      </c>
      <c r="L126" s="21" t="n">
        <f aca="false">SUM('[1]INFORME POR DIA'!AN1527)</f>
        <v>0</v>
      </c>
    </row>
    <row r="127" customFormat="false" ht="15" hidden="false" customHeight="false" outlineLevel="0" collapsed="false">
      <c r="A127" s="22" t="s">
        <v>58</v>
      </c>
      <c r="B127" s="20" t="n">
        <f aca="false">SUM('[1]INFORME POR DIA'!C1528)</f>
        <v>292</v>
      </c>
      <c r="C127" s="20" t="n">
        <f aca="false">SUM('[1]INFORME POR DIA'!D1528)</f>
        <v>0</v>
      </c>
      <c r="D127" s="20" t="n">
        <f aca="false">SUM(E127:F127)</f>
        <v>286</v>
      </c>
      <c r="E127" s="20" t="n">
        <f aca="false">SUM('[1]INFORME POR DIA'!F1528)</f>
        <v>0</v>
      </c>
      <c r="F127" s="20" t="n">
        <f aca="false">SUM('[1]INFORME POR DIA'!I1528)</f>
        <v>286</v>
      </c>
      <c r="G127" s="20" t="n">
        <f aca="false">SUM(H127:I127)</f>
        <v>0</v>
      </c>
      <c r="H127" s="20" t="n">
        <f aca="false">SUM('[1]INFORME POR DIA'!AC1528)</f>
        <v>0</v>
      </c>
      <c r="I127" s="20" t="n">
        <f aca="false">SUM('[1]INFORME POR DIA'!AD1528)</f>
        <v>0</v>
      </c>
      <c r="J127" s="20" t="n">
        <f aca="false">SUM(K127:L127)</f>
        <v>0</v>
      </c>
      <c r="K127" s="20" t="n">
        <f aca="false">SUM('[1]INFORME POR DIA'!AM1528)</f>
        <v>0</v>
      </c>
      <c r="L127" s="21" t="n">
        <f aca="false">SUM('[1]INFORME POR DIA'!AN1528)</f>
        <v>0</v>
      </c>
    </row>
    <row r="128" customFormat="false" ht="15" hidden="false" customHeight="false" outlineLevel="0" collapsed="false">
      <c r="A128" s="22" t="s">
        <v>24</v>
      </c>
      <c r="B128" s="20" t="n">
        <f aca="false">SUM('[1]INFORME POR DIA'!C1529)</f>
        <v>1414</v>
      </c>
      <c r="C128" s="20" t="n">
        <f aca="false">SUM('[1]INFORME POR DIA'!D1529)</f>
        <v>33</v>
      </c>
      <c r="D128" s="20" t="n">
        <f aca="false">SUM(E128:F128)</f>
        <v>1006</v>
      </c>
      <c r="E128" s="20" t="n">
        <f aca="false">SUM('[1]INFORME POR DIA'!F1529)</f>
        <v>231</v>
      </c>
      <c r="F128" s="20" t="n">
        <f aca="false">SUM('[1]INFORME POR DIA'!I1529)</f>
        <v>775</v>
      </c>
      <c r="G128" s="20" t="n">
        <f aca="false">SUM(H128:I128)</f>
        <v>22</v>
      </c>
      <c r="H128" s="20" t="n">
        <f aca="false">SUM('[1]INFORME POR DIA'!AC1529)</f>
        <v>0</v>
      </c>
      <c r="I128" s="20" t="n">
        <f aca="false">SUM('[1]INFORME POR DIA'!AD1529)</f>
        <v>22</v>
      </c>
      <c r="J128" s="20" t="n">
        <f aca="false">SUM(K128:L128)</f>
        <v>0</v>
      </c>
      <c r="K128" s="20" t="n">
        <f aca="false">SUM('[1]INFORME POR DIA'!AM1529)</f>
        <v>0</v>
      </c>
      <c r="L128" s="21" t="n">
        <f aca="false">SUM('[1]INFORME POR DIA'!AN1529)</f>
        <v>0</v>
      </c>
    </row>
    <row r="129" customFormat="false" ht="15" hidden="false" customHeight="false" outlineLevel="0" collapsed="false">
      <c r="A129" s="22" t="s">
        <v>25</v>
      </c>
      <c r="B129" s="20" t="n">
        <f aca="false">SUM('[1]INFORME POR DIA'!C1530)</f>
        <v>516</v>
      </c>
      <c r="C129" s="20" t="n">
        <f aca="false">SUM('[1]INFORME POR DIA'!D1530)</f>
        <v>11</v>
      </c>
      <c r="D129" s="20" t="n">
        <f aca="false">SUM(E129:F129)</f>
        <v>487</v>
      </c>
      <c r="E129" s="20" t="n">
        <f aca="false">SUM('[1]INFORME POR DIA'!F1530)</f>
        <v>2</v>
      </c>
      <c r="F129" s="20" t="n">
        <f aca="false">SUM('[1]INFORME POR DIA'!I1530)</f>
        <v>485</v>
      </c>
      <c r="G129" s="20" t="n">
        <f aca="false">SUM(H129:I129)</f>
        <v>1</v>
      </c>
      <c r="H129" s="20" t="n">
        <f aca="false">SUM('[1]INFORME POR DIA'!AC1530)</f>
        <v>1</v>
      </c>
      <c r="I129" s="20" t="n">
        <f aca="false">SUM('[1]INFORME POR DIA'!AD1530)</f>
        <v>0</v>
      </c>
      <c r="J129" s="20" t="n">
        <f aca="false">SUM(K129:L129)</f>
        <v>0</v>
      </c>
      <c r="K129" s="20" t="n">
        <f aca="false">SUM('[1]INFORME POR DIA'!AM1530)</f>
        <v>0</v>
      </c>
      <c r="L129" s="21" t="n">
        <f aca="false">SUM('[1]INFORME POR DIA'!AN1530)</f>
        <v>0</v>
      </c>
    </row>
    <row r="130" customFormat="false" ht="15" hidden="false" customHeight="false" outlineLevel="0" collapsed="false">
      <c r="A130" s="22" t="s">
        <v>26</v>
      </c>
      <c r="B130" s="20" t="n">
        <f aca="false">SUM('[1]INFORME POR DIA'!C1531)</f>
        <v>338</v>
      </c>
      <c r="C130" s="20" t="n">
        <f aca="false">SUM('[1]INFORME POR DIA'!D1531)</f>
        <v>10</v>
      </c>
      <c r="D130" s="20" t="n">
        <f aca="false">SUM(E130:F130)</f>
        <v>302</v>
      </c>
      <c r="E130" s="20" t="n">
        <f aca="false">SUM('[1]INFORME POR DIA'!F1531)</f>
        <v>0</v>
      </c>
      <c r="F130" s="20" t="n">
        <f aca="false">SUM('[1]INFORME POR DIA'!I1531)</f>
        <v>302</v>
      </c>
      <c r="G130" s="20" t="n">
        <f aca="false">SUM(H130:I130)</f>
        <v>0</v>
      </c>
      <c r="H130" s="20" t="n">
        <f aca="false">SUM('[1]INFORME POR DIA'!AC1531)</f>
        <v>0</v>
      </c>
      <c r="I130" s="20" t="n">
        <f aca="false">SUM('[1]INFORME POR DIA'!AD1531)</f>
        <v>0</v>
      </c>
      <c r="J130" s="20" t="n">
        <f aca="false">SUM(K130:L130)</f>
        <v>0</v>
      </c>
      <c r="K130" s="20" t="n">
        <f aca="false">SUM('[1]INFORME POR DIA'!AM1531)</f>
        <v>0</v>
      </c>
      <c r="L130" s="21" t="n">
        <f aca="false">SUM('[1]INFORME POR DIA'!AN1531)</f>
        <v>0</v>
      </c>
    </row>
    <row r="131" customFormat="false" ht="15" hidden="false" customHeight="false" outlineLevel="0" collapsed="false">
      <c r="A131" s="22" t="s">
        <v>27</v>
      </c>
      <c r="B131" s="20" t="n">
        <f aca="false">SUM('[1]INFORME POR DIA'!C1532)</f>
        <v>592</v>
      </c>
      <c r="C131" s="20" t="n">
        <f aca="false">SUM('[1]INFORME POR DIA'!D1532)</f>
        <v>20</v>
      </c>
      <c r="D131" s="20" t="n">
        <f aca="false">SUM(E131:F131)</f>
        <v>545</v>
      </c>
      <c r="E131" s="20" t="n">
        <f aca="false">SUM('[1]INFORME POR DIA'!F1532)</f>
        <v>0</v>
      </c>
      <c r="F131" s="20" t="n">
        <f aca="false">SUM('[1]INFORME POR DIA'!I1532)</f>
        <v>545</v>
      </c>
      <c r="G131" s="20" t="n">
        <f aca="false">SUM(H131:I131)</f>
        <v>0</v>
      </c>
      <c r="H131" s="20" t="n">
        <f aca="false">SUM('[1]INFORME POR DIA'!AC1532)</f>
        <v>0</v>
      </c>
      <c r="I131" s="20" t="n">
        <f aca="false">SUM('[1]INFORME POR DIA'!AD1532)</f>
        <v>0</v>
      </c>
      <c r="J131" s="20" t="n">
        <f aca="false">SUM(K131:L131)</f>
        <v>0</v>
      </c>
      <c r="K131" s="20" t="n">
        <f aca="false">SUM('[1]INFORME POR DIA'!AM1532)</f>
        <v>0</v>
      </c>
      <c r="L131" s="21" t="n">
        <f aca="false">SUM('[1]INFORME POR DIA'!AN1532)</f>
        <v>0</v>
      </c>
    </row>
    <row r="132" customFormat="false" ht="15" hidden="false" customHeight="false" outlineLevel="0" collapsed="false">
      <c r="A132" s="22" t="s">
        <v>28</v>
      </c>
      <c r="B132" s="20" t="n">
        <f aca="false">SUM('[1]INFORME POR DIA'!C1533)</f>
        <v>516</v>
      </c>
      <c r="C132" s="20" t="n">
        <f aca="false">SUM('[1]INFORME POR DIA'!D1533)</f>
        <v>8</v>
      </c>
      <c r="D132" s="20" t="n">
        <f aca="false">SUM(E132:F132)</f>
        <v>484</v>
      </c>
      <c r="E132" s="20" t="n">
        <f aca="false">SUM('[1]INFORME POR DIA'!F1533)</f>
        <v>0</v>
      </c>
      <c r="F132" s="20" t="n">
        <f aca="false">SUM('[1]INFORME POR DIA'!I1533)</f>
        <v>484</v>
      </c>
      <c r="G132" s="20" t="n">
        <f aca="false">SUM(H132:I132)</f>
        <v>0</v>
      </c>
      <c r="H132" s="20" t="n">
        <f aca="false">SUM('[1]INFORME POR DIA'!AC1533)</f>
        <v>0</v>
      </c>
      <c r="I132" s="20" t="n">
        <f aca="false">SUM('[1]INFORME POR DIA'!AD1533)</f>
        <v>0</v>
      </c>
      <c r="J132" s="20" t="n">
        <f aca="false">SUM(K132:L132)</f>
        <v>0</v>
      </c>
      <c r="K132" s="20" t="n">
        <f aca="false">SUM('[1]INFORME POR DIA'!AM1533)</f>
        <v>0</v>
      </c>
      <c r="L132" s="21" t="n">
        <f aca="false">SUM('[1]INFORME POR DIA'!AN1533)</f>
        <v>0</v>
      </c>
    </row>
    <row r="133" customFormat="false" ht="15.75" hidden="false" customHeight="false" outlineLevel="0" collapsed="false">
      <c r="A133" s="26" t="s">
        <v>29</v>
      </c>
      <c r="B133" s="20" t="n">
        <f aca="false">SUM('[1]INFORME POR DIA'!C1534)</f>
        <v>1031</v>
      </c>
      <c r="C133" s="20" t="n">
        <f aca="false">SUM('[1]INFORME POR DIA'!D1534)</f>
        <v>64</v>
      </c>
      <c r="D133" s="54" t="n">
        <f aca="false">SUM(E133:F133)</f>
        <v>932</v>
      </c>
      <c r="E133" s="20" t="n">
        <f aca="false">SUM('[1]INFORME POR DIA'!F1534)</f>
        <v>0</v>
      </c>
      <c r="F133" s="20" t="n">
        <f aca="false">SUM('[1]INFORME POR DIA'!I1534)</f>
        <v>932</v>
      </c>
      <c r="G133" s="20" t="n">
        <f aca="false">SUM(H133:I133)</f>
        <v>0</v>
      </c>
      <c r="H133" s="20" t="n">
        <f aca="false">SUM('[1]INFORME POR DIA'!AC1534)</f>
        <v>0</v>
      </c>
      <c r="I133" s="20" t="n">
        <f aca="false">SUM('[1]INFORME POR DIA'!AD1534)</f>
        <v>0</v>
      </c>
      <c r="J133" s="20" t="n">
        <f aca="false">SUM(K133:L133)</f>
        <v>0</v>
      </c>
      <c r="K133" s="20" t="n">
        <f aca="false">SUM('[1]INFORME POR DIA'!AM1534)</f>
        <v>0</v>
      </c>
      <c r="L133" s="21" t="n">
        <f aca="false">SUM('[1]INFORME POR DIA'!AN1534)</f>
        <v>0</v>
      </c>
    </row>
    <row r="134" customFormat="false" ht="15.75" hidden="false" customHeight="false" outlineLevel="0" collapsed="false">
      <c r="A134" s="16" t="s">
        <v>30</v>
      </c>
      <c r="B134" s="17" t="n">
        <f aca="false">SUM(B135:B157)</f>
        <v>7872</v>
      </c>
      <c r="C134" s="55" t="n">
        <f aca="false">SUM(C135:C157)</f>
        <v>349</v>
      </c>
      <c r="D134" s="56" t="n">
        <f aca="false">SUM(D135:D157)</f>
        <v>6107</v>
      </c>
      <c r="E134" s="56" t="n">
        <f aca="false">SUM(E135:E157)</f>
        <v>964</v>
      </c>
      <c r="F134" s="56" t="n">
        <f aca="false">SUM(F135:F157)</f>
        <v>5143</v>
      </c>
      <c r="G134" s="56" t="n">
        <f aca="false">SUM(G135:G157)</f>
        <v>258</v>
      </c>
      <c r="H134" s="56" t="n">
        <f aca="false">SUM(H135:H157)</f>
        <v>126</v>
      </c>
      <c r="I134" s="56" t="n">
        <f aca="false">SUM(I135:I157)</f>
        <v>132</v>
      </c>
      <c r="J134" s="56" t="n">
        <f aca="false">SUM(J135:J157)</f>
        <v>361</v>
      </c>
      <c r="K134" s="56" t="n">
        <f aca="false">SUM(K135:K157)</f>
        <v>104</v>
      </c>
      <c r="L134" s="57" t="n">
        <f aca="false">SUM(L135:L157)</f>
        <v>257</v>
      </c>
    </row>
    <row r="135" customFormat="false" ht="15" hidden="false" customHeight="false" outlineLevel="0" collapsed="false">
      <c r="A135" s="19" t="s">
        <v>31</v>
      </c>
      <c r="B135" s="20" t="n">
        <f aca="false">SUM('[1]INFORME POR DIA'!C1536)</f>
        <v>476</v>
      </c>
      <c r="C135" s="20" t="n">
        <f aca="false">SUM('[1]INFORME POR DIA'!D1536)</f>
        <v>20</v>
      </c>
      <c r="D135" s="20" t="n">
        <f aca="false">SUM(E135:F135)</f>
        <v>344</v>
      </c>
      <c r="E135" s="20" t="n">
        <f aca="false">SUM('[1]INFORME POR DIA'!F1536)</f>
        <v>104</v>
      </c>
      <c r="F135" s="20" t="n">
        <f aca="false">SUM('[1]INFORME POR DIA'!I1536)</f>
        <v>240</v>
      </c>
      <c r="G135" s="20" t="n">
        <f aca="false">SUM(H135:I135)</f>
        <v>7</v>
      </c>
      <c r="H135" s="20" t="n">
        <f aca="false">SUM('[1]INFORME POR DIA'!AC1536)</f>
        <v>4</v>
      </c>
      <c r="I135" s="20" t="n">
        <f aca="false">SUM('[1]INFORME POR DIA'!AD1536)</f>
        <v>3</v>
      </c>
      <c r="J135" s="20" t="n">
        <f aca="false">SUM(K135:L135)</f>
        <v>344</v>
      </c>
      <c r="K135" s="20" t="n">
        <f aca="false">SUM('[1]INFORME POR DIA'!AM1536)</f>
        <v>104</v>
      </c>
      <c r="L135" s="21" t="n">
        <f aca="false">SUM('[1]INFORME POR DIA'!AN1536)</f>
        <v>240</v>
      </c>
    </row>
    <row r="136" customFormat="false" ht="15" hidden="false" customHeight="false" outlineLevel="0" collapsed="false">
      <c r="A136" s="22" t="s">
        <v>32</v>
      </c>
      <c r="B136" s="20" t="n">
        <f aca="false">SUM('[1]INFORME POR DIA'!C1537)</f>
        <v>26</v>
      </c>
      <c r="C136" s="20" t="n">
        <f aca="false">SUM('[1]INFORME POR DIA'!D1537)</f>
        <v>0</v>
      </c>
      <c r="D136" s="20" t="n">
        <f aca="false">SUM(E136:F136)</f>
        <v>17</v>
      </c>
      <c r="E136" s="20" t="n">
        <f aca="false">SUM('[1]INFORME POR DIA'!F1537)</f>
        <v>0</v>
      </c>
      <c r="F136" s="20" t="n">
        <f aca="false">SUM('[1]INFORME POR DIA'!I1537)</f>
        <v>17</v>
      </c>
      <c r="G136" s="20" t="n">
        <f aca="false">SUM(H136:I136)</f>
        <v>0</v>
      </c>
      <c r="H136" s="20" t="n">
        <f aca="false">SUM('[1]INFORME POR DIA'!AC1537)</f>
        <v>0</v>
      </c>
      <c r="I136" s="20" t="n">
        <f aca="false">SUM('[1]INFORME POR DIA'!AD1537)</f>
        <v>0</v>
      </c>
      <c r="J136" s="20" t="n">
        <f aca="false">SUM(K136:L136)</f>
        <v>17</v>
      </c>
      <c r="K136" s="20" t="n">
        <f aca="false">SUM('[1]INFORME POR DIA'!AM1537)</f>
        <v>0</v>
      </c>
      <c r="L136" s="21" t="n">
        <f aca="false">SUM('[1]INFORME POR DIA'!AN1537)</f>
        <v>17</v>
      </c>
    </row>
    <row r="137" customFormat="false" ht="15" hidden="false" customHeight="false" outlineLevel="0" collapsed="false">
      <c r="A137" s="22" t="s">
        <v>33</v>
      </c>
      <c r="B137" s="20" t="n">
        <f aca="false">SUM('[1]INFORME POR DIA'!C1538)</f>
        <v>534</v>
      </c>
      <c r="C137" s="20" t="n">
        <f aca="false">SUM('[1]INFORME POR DIA'!D1538)</f>
        <v>28</v>
      </c>
      <c r="D137" s="20" t="n">
        <f aca="false">SUM(E137:F137)</f>
        <v>442</v>
      </c>
      <c r="E137" s="20" t="n">
        <f aca="false">SUM('[1]INFORME POR DIA'!F1538)</f>
        <v>6</v>
      </c>
      <c r="F137" s="20" t="n">
        <f aca="false">SUM('[1]INFORME POR DIA'!I1538)</f>
        <v>436</v>
      </c>
      <c r="G137" s="20" t="n">
        <f aca="false">SUM(H137:I137)</f>
        <v>2</v>
      </c>
      <c r="H137" s="20" t="n">
        <f aca="false">SUM('[1]INFORME POR DIA'!AC1538)</f>
        <v>0</v>
      </c>
      <c r="I137" s="20" t="n">
        <f aca="false">SUM('[1]INFORME POR DIA'!AD1538)</f>
        <v>2</v>
      </c>
      <c r="J137" s="20" t="n">
        <f aca="false">SUM(K137:L137)</f>
        <v>0</v>
      </c>
      <c r="K137" s="20" t="n">
        <f aca="false">SUM('[1]INFORME POR DIA'!AM1538)</f>
        <v>0</v>
      </c>
      <c r="L137" s="21" t="n">
        <f aca="false">SUM('[1]INFORME POR DIA'!AN1538)</f>
        <v>0</v>
      </c>
    </row>
    <row r="138" customFormat="false" ht="15" hidden="false" customHeight="false" outlineLevel="0" collapsed="false">
      <c r="A138" s="22" t="s">
        <v>34</v>
      </c>
      <c r="B138" s="20" t="n">
        <f aca="false">SUM('[1]INFORME POR DIA'!C1539)</f>
        <v>676</v>
      </c>
      <c r="C138" s="20" t="n">
        <f aca="false">SUM('[1]INFORME POR DIA'!D1539)</f>
        <v>0</v>
      </c>
      <c r="D138" s="20" t="n">
        <f aca="false">SUM(E138:F138)</f>
        <v>360</v>
      </c>
      <c r="E138" s="20" t="n">
        <f aca="false">SUM('[1]INFORME POR DIA'!F1539)</f>
        <v>277</v>
      </c>
      <c r="F138" s="20" t="n">
        <f aca="false">SUM('[1]INFORME POR DIA'!I1539)</f>
        <v>83</v>
      </c>
      <c r="G138" s="20" t="n">
        <f aca="false">SUM(H138:I138)</f>
        <v>1</v>
      </c>
      <c r="H138" s="20" t="n">
        <f aca="false">SUM('[1]INFORME POR DIA'!AC1539)</f>
        <v>1</v>
      </c>
      <c r="I138" s="20" t="n">
        <f aca="false">SUM('[1]INFORME POR DIA'!AD1539)</f>
        <v>0</v>
      </c>
      <c r="J138" s="20" t="n">
        <f aca="false">SUM(K138:L138)</f>
        <v>0</v>
      </c>
      <c r="K138" s="20" t="n">
        <f aca="false">SUM('[1]INFORME POR DIA'!AM1539)</f>
        <v>0</v>
      </c>
      <c r="L138" s="21" t="n">
        <f aca="false">SUM('[1]INFORME POR DIA'!AN1539)</f>
        <v>0</v>
      </c>
    </row>
    <row r="139" customFormat="false" ht="15" hidden="false" customHeight="false" outlineLevel="0" collapsed="false">
      <c r="A139" s="22" t="s">
        <v>35</v>
      </c>
      <c r="B139" s="20" t="n">
        <f aca="false">SUM('[1]INFORME POR DIA'!C1540)</f>
        <v>280</v>
      </c>
      <c r="C139" s="20" t="n">
        <f aca="false">SUM('[1]INFORME POR DIA'!D1540)</f>
        <v>0</v>
      </c>
      <c r="D139" s="20" t="n">
        <f aca="false">SUM(E139:F139)</f>
        <v>269</v>
      </c>
      <c r="E139" s="20" t="n">
        <f aca="false">SUM('[1]INFORME POR DIA'!F1540)</f>
        <v>0</v>
      </c>
      <c r="F139" s="20" t="n">
        <f aca="false">SUM('[1]INFORME POR DIA'!I1540)</f>
        <v>269</v>
      </c>
      <c r="G139" s="20" t="n">
        <f aca="false">SUM(H139:I139)</f>
        <v>0</v>
      </c>
      <c r="H139" s="20" t="n">
        <f aca="false">SUM('[1]INFORME POR DIA'!AC1540)</f>
        <v>0</v>
      </c>
      <c r="I139" s="20" t="n">
        <f aca="false">SUM('[1]INFORME POR DIA'!AD1540)</f>
        <v>0</v>
      </c>
      <c r="J139" s="20" t="n">
        <f aca="false">SUM(K139:L139)</f>
        <v>0</v>
      </c>
      <c r="K139" s="20" t="n">
        <f aca="false">SUM('[1]INFORME POR DIA'!AM1540)</f>
        <v>0</v>
      </c>
      <c r="L139" s="21" t="n">
        <f aca="false">SUM('[1]INFORME POR DIA'!AN1540)</f>
        <v>0</v>
      </c>
    </row>
    <row r="140" customFormat="false" ht="15" hidden="false" customHeight="false" outlineLevel="0" collapsed="false">
      <c r="A140" s="22" t="s">
        <v>36</v>
      </c>
      <c r="B140" s="20" t="n">
        <f aca="false">SUM('[1]INFORME POR DIA'!C1541)</f>
        <v>224</v>
      </c>
      <c r="C140" s="20" t="n">
        <f aca="false">SUM('[1]INFORME POR DIA'!D1541)</f>
        <v>0</v>
      </c>
      <c r="D140" s="20" t="n">
        <f aca="false">SUM(E140:F140)</f>
        <v>205</v>
      </c>
      <c r="E140" s="20" t="n">
        <f aca="false">SUM('[1]INFORME POR DIA'!F1541)</f>
        <v>0</v>
      </c>
      <c r="F140" s="20" t="n">
        <f aca="false">SUM('[1]INFORME POR DIA'!I1541)</f>
        <v>205</v>
      </c>
      <c r="G140" s="20" t="n">
        <f aca="false">SUM(H140:I140)</f>
        <v>0</v>
      </c>
      <c r="H140" s="20" t="n">
        <f aca="false">SUM('[1]INFORME POR DIA'!AC1541)</f>
        <v>0</v>
      </c>
      <c r="I140" s="20" t="n">
        <f aca="false">SUM('[1]INFORME POR DIA'!AD1541)</f>
        <v>0</v>
      </c>
      <c r="J140" s="20" t="n">
        <f aca="false">SUM(K140:L140)</f>
        <v>0</v>
      </c>
      <c r="K140" s="20" t="n">
        <f aca="false">SUM('[1]INFORME POR DIA'!AM1541)</f>
        <v>0</v>
      </c>
      <c r="L140" s="21" t="n">
        <f aca="false">SUM('[1]INFORME POR DIA'!AN1541)</f>
        <v>0</v>
      </c>
    </row>
    <row r="141" customFormat="false" ht="15" hidden="false" customHeight="false" outlineLevel="0" collapsed="false">
      <c r="A141" s="22" t="s">
        <v>37</v>
      </c>
      <c r="B141" s="20" t="n">
        <f aca="false">SUM('[1]INFORME POR DIA'!C1542)</f>
        <v>192</v>
      </c>
      <c r="C141" s="20" t="n">
        <f aca="false">SUM('[1]INFORME POR DIA'!D1542)</f>
        <v>4</v>
      </c>
      <c r="D141" s="20" t="n">
        <f aca="false">SUM(E141:F141)</f>
        <v>183</v>
      </c>
      <c r="E141" s="20" t="n">
        <f aca="false">SUM('[1]INFORME POR DIA'!F1542)</f>
        <v>0</v>
      </c>
      <c r="F141" s="20" t="n">
        <f aca="false">SUM('[1]INFORME POR DIA'!I1542)</f>
        <v>183</v>
      </c>
      <c r="G141" s="20" t="n">
        <f aca="false">SUM(H141:I141)</f>
        <v>0</v>
      </c>
      <c r="H141" s="20" t="n">
        <f aca="false">SUM('[1]INFORME POR DIA'!AC1542)</f>
        <v>0</v>
      </c>
      <c r="I141" s="20" t="n">
        <f aca="false">SUM('[1]INFORME POR DIA'!AD1542)</f>
        <v>0</v>
      </c>
      <c r="J141" s="20" t="n">
        <f aca="false">SUM(K141:L141)</f>
        <v>0</v>
      </c>
      <c r="K141" s="20" t="n">
        <f aca="false">SUM('[1]INFORME POR DIA'!AM1542)</f>
        <v>0</v>
      </c>
      <c r="L141" s="21" t="n">
        <f aca="false">SUM('[1]INFORME POR DIA'!AN1542)</f>
        <v>0</v>
      </c>
    </row>
    <row r="142" customFormat="false" ht="15" hidden="false" customHeight="false" outlineLevel="0" collapsed="false">
      <c r="A142" s="22" t="s">
        <v>38</v>
      </c>
      <c r="B142" s="20" t="n">
        <f aca="false">SUM('[1]INFORME POR DIA'!C1543)</f>
        <v>304</v>
      </c>
      <c r="C142" s="20" t="n">
        <f aca="false">SUM('[1]INFORME POR DIA'!D1543)</f>
        <v>7</v>
      </c>
      <c r="D142" s="20" t="n">
        <f aca="false">SUM(E142:F142)</f>
        <v>226</v>
      </c>
      <c r="E142" s="20" t="n">
        <f aca="false">SUM('[1]INFORME POR DIA'!F1543)</f>
        <v>101</v>
      </c>
      <c r="F142" s="20" t="n">
        <f aca="false">SUM('[1]INFORME POR DIA'!I1543)</f>
        <v>125</v>
      </c>
      <c r="G142" s="20" t="n">
        <f aca="false">SUM(H142:I142)</f>
        <v>226</v>
      </c>
      <c r="H142" s="20" t="n">
        <f aca="false">SUM('[1]INFORME POR DIA'!AC1543)</f>
        <v>101</v>
      </c>
      <c r="I142" s="20" t="n">
        <f aca="false">SUM('[1]INFORME POR DIA'!AD1543)</f>
        <v>125</v>
      </c>
      <c r="J142" s="20" t="n">
        <f aca="false">SUM(K142:L142)</f>
        <v>0</v>
      </c>
      <c r="K142" s="20" t="n">
        <f aca="false">SUM('[1]INFORME POR DIA'!AM1543)</f>
        <v>0</v>
      </c>
      <c r="L142" s="21" t="n">
        <f aca="false">SUM('[1]INFORME POR DIA'!AN1543)</f>
        <v>0</v>
      </c>
    </row>
    <row r="143" customFormat="false" ht="15" hidden="false" customHeight="false" outlineLevel="0" collapsed="false">
      <c r="A143" s="22" t="s">
        <v>39</v>
      </c>
      <c r="B143" s="20" t="n">
        <f aca="false">SUM('[1]INFORME POR DIA'!C1544)</f>
        <v>246</v>
      </c>
      <c r="C143" s="20" t="n">
        <f aca="false">SUM('[1]INFORME POR DIA'!D1544)</f>
        <v>1</v>
      </c>
      <c r="D143" s="20" t="n">
        <f aca="false">SUM(E143:F143)</f>
        <v>213</v>
      </c>
      <c r="E143" s="20" t="n">
        <f aca="false">SUM('[1]INFORME POR DIA'!F1544)</f>
        <v>195</v>
      </c>
      <c r="F143" s="20" t="n">
        <f aca="false">SUM('[1]INFORME POR DIA'!I1544)</f>
        <v>18</v>
      </c>
      <c r="G143" s="20" t="n">
        <f aca="false">SUM(H143:I143)</f>
        <v>0</v>
      </c>
      <c r="H143" s="20" t="n">
        <f aca="false">SUM('[1]INFORME POR DIA'!AC1544)</f>
        <v>0</v>
      </c>
      <c r="I143" s="20" t="n">
        <f aca="false">SUM('[1]INFORME POR DIA'!AD1544)</f>
        <v>0</v>
      </c>
      <c r="J143" s="20" t="n">
        <f aca="false">SUM(K143:L143)</f>
        <v>0</v>
      </c>
      <c r="K143" s="20" t="n">
        <f aca="false">SUM('[1]INFORME POR DIA'!AM1544)</f>
        <v>0</v>
      </c>
      <c r="L143" s="21" t="n">
        <f aca="false">SUM('[1]INFORME POR DIA'!AN1544)</f>
        <v>0</v>
      </c>
    </row>
    <row r="144" customFormat="false" ht="15" hidden="false" customHeight="false" outlineLevel="0" collapsed="false">
      <c r="A144" s="22" t="s">
        <v>40</v>
      </c>
      <c r="B144" s="20" t="n">
        <f aca="false">SUM('[1]INFORME POR DIA'!C1545)</f>
        <v>0</v>
      </c>
      <c r="C144" s="20" t="n">
        <f aca="false">SUM('[1]INFORME POR DIA'!D1545)</f>
        <v>0</v>
      </c>
      <c r="D144" s="20" t="n">
        <f aca="false">SUM(E144:F144)</f>
        <v>0</v>
      </c>
      <c r="E144" s="20" t="n">
        <f aca="false">SUM('[1]INFORME POR DIA'!F1545)</f>
        <v>0</v>
      </c>
      <c r="F144" s="20" t="n">
        <f aca="false">SUM('[1]INFORME POR DIA'!I1545)</f>
        <v>0</v>
      </c>
      <c r="G144" s="20" t="n">
        <f aca="false">SUM(H144:I144)</f>
        <v>0</v>
      </c>
      <c r="H144" s="20" t="n">
        <f aca="false">SUM('[1]INFORME POR DIA'!AC1545)</f>
        <v>0</v>
      </c>
      <c r="I144" s="20" t="n">
        <f aca="false">SUM('[1]INFORME POR DIA'!AD1545)</f>
        <v>0</v>
      </c>
      <c r="J144" s="20" t="n">
        <f aca="false">SUM(K144:L144)</f>
        <v>0</v>
      </c>
      <c r="K144" s="20" t="n">
        <f aca="false">SUM('[1]INFORME POR DIA'!AM1545)</f>
        <v>0</v>
      </c>
      <c r="L144" s="21" t="n">
        <f aca="false">SUM('[1]INFORME POR DIA'!AN1545)</f>
        <v>0</v>
      </c>
    </row>
    <row r="145" customFormat="false" ht="15" hidden="false" customHeight="false" outlineLevel="0" collapsed="false">
      <c r="A145" s="29" t="s">
        <v>41</v>
      </c>
      <c r="B145" s="20" t="n">
        <f aca="false">SUM('[1]INFORME POR DIA'!C1546)</f>
        <v>112</v>
      </c>
      <c r="C145" s="20" t="n">
        <f aca="false">SUM('[1]INFORME POR DIA'!D1546)</f>
        <v>56</v>
      </c>
      <c r="D145" s="20" t="n">
        <f aca="false">SUM(E145:F145)</f>
        <v>53</v>
      </c>
      <c r="E145" s="20" t="n">
        <f aca="false">SUM('[1]INFORME POR DIA'!F1546)</f>
        <v>0</v>
      </c>
      <c r="F145" s="20" t="n">
        <f aca="false">SUM('[1]INFORME POR DIA'!I1546)</f>
        <v>53</v>
      </c>
      <c r="G145" s="20" t="n">
        <f aca="false">SUM(H145:I145)</f>
        <v>0</v>
      </c>
      <c r="H145" s="20" t="n">
        <f aca="false">SUM('[1]INFORME POR DIA'!AC1546)</f>
        <v>0</v>
      </c>
      <c r="I145" s="20" t="n">
        <f aca="false">SUM('[1]INFORME POR DIA'!AD1546)</f>
        <v>0</v>
      </c>
      <c r="J145" s="20" t="n">
        <f aca="false">SUM(K145:L145)</f>
        <v>0</v>
      </c>
      <c r="K145" s="20" t="n">
        <f aca="false">SUM('[1]INFORME POR DIA'!AM1546)</f>
        <v>0</v>
      </c>
      <c r="L145" s="21" t="n">
        <f aca="false">SUM('[1]INFORME POR DIA'!AN1546)</f>
        <v>0</v>
      </c>
    </row>
    <row r="146" customFormat="false" ht="15" hidden="false" customHeight="false" outlineLevel="0" collapsed="false">
      <c r="A146" s="22" t="s">
        <v>42</v>
      </c>
      <c r="B146" s="20" t="n">
        <f aca="false">SUM('[1]INFORME POR DIA'!C1547)</f>
        <v>420</v>
      </c>
      <c r="C146" s="20" t="n">
        <f aca="false">SUM('[1]INFORME POR DIA'!D1547)</f>
        <v>1</v>
      </c>
      <c r="D146" s="20" t="n">
        <f aca="false">SUM(E146:F146)</f>
        <v>387</v>
      </c>
      <c r="E146" s="20" t="n">
        <f aca="false">SUM('[1]INFORME POR DIA'!F1547)</f>
        <v>5</v>
      </c>
      <c r="F146" s="20" t="n">
        <f aca="false">SUM('[1]INFORME POR DIA'!I1547)</f>
        <v>382</v>
      </c>
      <c r="G146" s="20" t="n">
        <f aca="false">SUM(H146:I146)</f>
        <v>0</v>
      </c>
      <c r="H146" s="20" t="n">
        <f aca="false">SUM('[1]INFORME POR DIA'!AC1547)</f>
        <v>0</v>
      </c>
      <c r="I146" s="20" t="n">
        <f aca="false">SUM('[1]INFORME POR DIA'!AD1547)</f>
        <v>0</v>
      </c>
      <c r="J146" s="20" t="n">
        <f aca="false">SUM(K146:L146)</f>
        <v>0</v>
      </c>
      <c r="K146" s="20" t="n">
        <f aca="false">SUM('[1]INFORME POR DIA'!AM1547)</f>
        <v>0</v>
      </c>
      <c r="L146" s="21" t="n">
        <f aca="false">SUM('[1]INFORME POR DIA'!AN1547)</f>
        <v>0</v>
      </c>
    </row>
    <row r="147" customFormat="false" ht="15" hidden="false" customHeight="false" outlineLevel="0" collapsed="false">
      <c r="A147" s="22" t="s">
        <v>43</v>
      </c>
      <c r="B147" s="20" t="n">
        <f aca="false">SUM('[1]INFORME POR DIA'!C1548)</f>
        <v>1031</v>
      </c>
      <c r="C147" s="20" t="n">
        <f aca="false">SUM('[1]INFORME POR DIA'!D1548)</f>
        <v>2</v>
      </c>
      <c r="D147" s="20" t="n">
        <f aca="false">SUM(E147:F147)</f>
        <v>973</v>
      </c>
      <c r="E147" s="20" t="n">
        <f aca="false">SUM('[1]INFORME POR DIA'!F1548)</f>
        <v>0</v>
      </c>
      <c r="F147" s="20" t="n">
        <f aca="false">SUM('[1]INFORME POR DIA'!I1548)</f>
        <v>973</v>
      </c>
      <c r="G147" s="20" t="n">
        <f aca="false">SUM(H147:I147)</f>
        <v>0</v>
      </c>
      <c r="H147" s="20" t="n">
        <f aca="false">SUM('[1]INFORME POR DIA'!AC1548)</f>
        <v>0</v>
      </c>
      <c r="I147" s="20" t="n">
        <f aca="false">SUM('[1]INFORME POR DIA'!AD1548)</f>
        <v>0</v>
      </c>
      <c r="J147" s="20" t="n">
        <f aca="false">SUM(K147:L147)</f>
        <v>0</v>
      </c>
      <c r="K147" s="20" t="n">
        <f aca="false">SUM('[1]INFORME POR DIA'!AM1548)</f>
        <v>0</v>
      </c>
      <c r="L147" s="21" t="n">
        <f aca="false">SUM('[1]INFORME POR DIA'!AN1548)</f>
        <v>0</v>
      </c>
    </row>
    <row r="148" customFormat="false" ht="15" hidden="false" customHeight="false" outlineLevel="0" collapsed="false">
      <c r="A148" s="30" t="s">
        <v>44</v>
      </c>
      <c r="B148" s="30" t="n">
        <v>486</v>
      </c>
      <c r="C148" s="20" t="n">
        <f aca="false">SUM('[1]INFORME POR DIA'!D1549)</f>
        <v>182</v>
      </c>
      <c r="D148" s="20" t="n">
        <f aca="false">SUM(E148:F148)</f>
        <v>106</v>
      </c>
      <c r="E148" s="20" t="n">
        <f aca="false">SUM('[1]INFORME POR DIA'!F1549)</f>
        <v>0</v>
      </c>
      <c r="F148" s="20" t="n">
        <f aca="false">SUM('[1]INFORME POR DIA'!I1549)</f>
        <v>106</v>
      </c>
      <c r="G148" s="20" t="n">
        <f aca="false">SUM(H148:I148)</f>
        <v>0</v>
      </c>
      <c r="H148" s="20" t="n">
        <f aca="false">SUM('[1]INFORME POR DIA'!AC1549)</f>
        <v>0</v>
      </c>
      <c r="I148" s="20" t="n">
        <f aca="false">SUM('[1]INFORME POR DIA'!AD1549)</f>
        <v>0</v>
      </c>
      <c r="J148" s="20" t="n">
        <f aca="false">SUM(K148:L148)</f>
        <v>0</v>
      </c>
      <c r="K148" s="20" t="n">
        <f aca="false">SUM('[1]INFORME POR DIA'!AM1549)</f>
        <v>0</v>
      </c>
      <c r="L148" s="21" t="n">
        <f aca="false">SUM('[1]INFORME POR DIA'!AN1549)</f>
        <v>0</v>
      </c>
    </row>
    <row r="149" customFormat="false" ht="15" hidden="false" customHeight="false" outlineLevel="0" collapsed="false">
      <c r="A149" s="22" t="s">
        <v>45</v>
      </c>
      <c r="B149" s="20" t="n">
        <f aca="false">SUM('[1]INFORME POR DIA'!C1550)</f>
        <v>160</v>
      </c>
      <c r="C149" s="20" t="n">
        <f aca="false">SUM('[1]INFORME POR DIA'!D1550)</f>
        <v>0</v>
      </c>
      <c r="D149" s="20" t="n">
        <f aca="false">SUM(E149:F149)</f>
        <v>98</v>
      </c>
      <c r="E149" s="20" t="n">
        <f aca="false">SUM('[1]INFORME POR DIA'!F1550)</f>
        <v>0</v>
      </c>
      <c r="F149" s="20" t="n">
        <f aca="false">SUM('[1]INFORME POR DIA'!I1550)</f>
        <v>98</v>
      </c>
      <c r="G149" s="20" t="n">
        <f aca="false">SUM(H149:I149)</f>
        <v>0</v>
      </c>
      <c r="H149" s="20" t="n">
        <f aca="false">SUM('[1]INFORME POR DIA'!AC1550)</f>
        <v>0</v>
      </c>
      <c r="I149" s="20" t="n">
        <f aca="false">SUM('[1]INFORME POR DIA'!AD1550)</f>
        <v>0</v>
      </c>
      <c r="J149" s="20" t="n">
        <f aca="false">SUM(K149:L149)</f>
        <v>0</v>
      </c>
      <c r="K149" s="20" t="n">
        <f aca="false">SUM('[1]INFORME POR DIA'!AM1550)</f>
        <v>0</v>
      </c>
      <c r="L149" s="21" t="n">
        <f aca="false">SUM('[1]INFORME POR DIA'!AN1550)</f>
        <v>0</v>
      </c>
    </row>
    <row r="150" customFormat="false" ht="15" hidden="false" customHeight="false" outlineLevel="0" collapsed="false">
      <c r="A150" s="22" t="s">
        <v>46</v>
      </c>
      <c r="B150" s="20" t="n">
        <f aca="false">SUM('[1]INFORME POR DIA'!C1551)</f>
        <v>546</v>
      </c>
      <c r="C150" s="20" t="n">
        <f aca="false">SUM('[1]INFORME POR DIA'!D1551)</f>
        <v>0</v>
      </c>
      <c r="D150" s="20" t="n">
        <f aca="false">SUM(E150:F150)</f>
        <v>528</v>
      </c>
      <c r="E150" s="20" t="n">
        <f aca="false">SUM('[1]INFORME POR DIA'!F1551)</f>
        <v>0</v>
      </c>
      <c r="F150" s="20" t="n">
        <f aca="false">SUM('[1]INFORME POR DIA'!I1551)</f>
        <v>528</v>
      </c>
      <c r="G150" s="20" t="n">
        <f aca="false">SUM(H150:I150)</f>
        <v>0</v>
      </c>
      <c r="H150" s="20" t="n">
        <f aca="false">SUM('[1]INFORME POR DIA'!AC1551)</f>
        <v>0</v>
      </c>
      <c r="I150" s="20" t="n">
        <f aca="false">SUM('[1]INFORME POR DIA'!AD1551)</f>
        <v>0</v>
      </c>
      <c r="J150" s="20" t="n">
        <f aca="false">SUM(K150:L150)</f>
        <v>0</v>
      </c>
      <c r="K150" s="20" t="n">
        <f aca="false">SUM('[1]INFORME POR DIA'!AM1551)</f>
        <v>0</v>
      </c>
      <c r="L150" s="21" t="n">
        <f aca="false">SUM('[1]INFORME POR DIA'!AN1551)</f>
        <v>0</v>
      </c>
    </row>
    <row r="151" customFormat="false" ht="15" hidden="false" customHeight="false" outlineLevel="0" collapsed="false">
      <c r="A151" s="22" t="s">
        <v>47</v>
      </c>
      <c r="B151" s="20" t="n">
        <f aca="false">SUM('[1]INFORME POR DIA'!C1552)</f>
        <v>152</v>
      </c>
      <c r="C151" s="20" t="n">
        <f aca="false">SUM('[1]INFORME POR DIA'!D1552)</f>
        <v>0</v>
      </c>
      <c r="D151" s="20" t="n">
        <f aca="false">SUM(E151:F151)</f>
        <v>143</v>
      </c>
      <c r="E151" s="20" t="n">
        <f aca="false">SUM('[1]INFORME POR DIA'!F1552)</f>
        <v>0</v>
      </c>
      <c r="F151" s="20" t="n">
        <f aca="false">SUM('[1]INFORME POR DIA'!I1552)</f>
        <v>143</v>
      </c>
      <c r="G151" s="20" t="n">
        <f aca="false">SUM(H151:I151)</f>
        <v>0</v>
      </c>
      <c r="H151" s="20" t="n">
        <f aca="false">SUM('[1]INFORME POR DIA'!AC1552)</f>
        <v>0</v>
      </c>
      <c r="I151" s="20" t="n">
        <f aca="false">SUM('[1]INFORME POR DIA'!AD1552)</f>
        <v>0</v>
      </c>
      <c r="J151" s="20" t="n">
        <f aca="false">SUM(K151:L151)</f>
        <v>0</v>
      </c>
      <c r="K151" s="20" t="n">
        <f aca="false">SUM('[1]INFORME POR DIA'!AM1552)</f>
        <v>0</v>
      </c>
      <c r="L151" s="21" t="n">
        <f aca="false">SUM('[1]INFORME POR DIA'!AN1552)</f>
        <v>0</v>
      </c>
    </row>
    <row r="152" customFormat="false" ht="15" hidden="false" customHeight="false" outlineLevel="0" collapsed="false">
      <c r="A152" s="22" t="s">
        <v>48</v>
      </c>
      <c r="B152" s="20" t="n">
        <f aca="false">SUM('[1]INFORME POR DIA'!C1553)</f>
        <v>908</v>
      </c>
      <c r="C152" s="20" t="n">
        <f aca="false">SUM('[1]INFORME POR DIA'!D1553)</f>
        <v>0</v>
      </c>
      <c r="D152" s="20" t="n">
        <f aca="false">SUM(E152:F152)</f>
        <v>674</v>
      </c>
      <c r="E152" s="20" t="n">
        <f aca="false">SUM('[1]INFORME POR DIA'!F1553)</f>
        <v>156</v>
      </c>
      <c r="F152" s="20" t="n">
        <f aca="false">SUM('[1]INFORME POR DIA'!I1553)</f>
        <v>518</v>
      </c>
      <c r="G152" s="20" t="n">
        <f aca="false">SUM(H152:I152)</f>
        <v>22</v>
      </c>
      <c r="H152" s="20" t="n">
        <f aca="false">SUM('[1]INFORME POR DIA'!AC1553)</f>
        <v>20</v>
      </c>
      <c r="I152" s="20" t="n">
        <f aca="false">SUM('[1]INFORME POR DIA'!AD1553)</f>
        <v>2</v>
      </c>
      <c r="J152" s="20" t="n">
        <f aca="false">SUM(K152:L152)</f>
        <v>0</v>
      </c>
      <c r="K152" s="20" t="n">
        <f aca="false">SUM('[1]INFORME POR DIA'!AM1553)</f>
        <v>0</v>
      </c>
      <c r="L152" s="21" t="n">
        <f aca="false">SUM('[1]INFORME POR DIA'!AN1553)</f>
        <v>0</v>
      </c>
    </row>
    <row r="153" customFormat="false" ht="15" hidden="false" customHeight="false" outlineLevel="0" collapsed="false">
      <c r="A153" s="22" t="s">
        <v>49</v>
      </c>
      <c r="B153" s="20" t="n">
        <f aca="false">SUM('[1]INFORME POR DIA'!C1554)</f>
        <v>75</v>
      </c>
      <c r="C153" s="20" t="n">
        <f aca="false">SUM('[1]INFORME POR DIA'!D1554)</f>
        <v>0</v>
      </c>
      <c r="D153" s="20" t="n">
        <f aca="false">SUM(E153:F153)</f>
        <v>55</v>
      </c>
      <c r="E153" s="20" t="n">
        <f aca="false">SUM('[1]INFORME POR DIA'!F1554)</f>
        <v>0</v>
      </c>
      <c r="F153" s="20" t="n">
        <f aca="false">SUM('[1]INFORME POR DIA'!I1554)</f>
        <v>55</v>
      </c>
      <c r="G153" s="20" t="n">
        <f aca="false">SUM(H153:I153)</f>
        <v>0</v>
      </c>
      <c r="H153" s="20" t="n">
        <f aca="false">SUM('[1]INFORME POR DIA'!AC1554)</f>
        <v>0</v>
      </c>
      <c r="I153" s="20" t="n">
        <f aca="false">SUM('[1]INFORME POR DIA'!AD1554)</f>
        <v>0</v>
      </c>
      <c r="J153" s="20" t="n">
        <f aca="false">SUM(K153:L153)</f>
        <v>0</v>
      </c>
      <c r="K153" s="20" t="n">
        <f aca="false">SUM('[1]INFORME POR DIA'!AM1554)</f>
        <v>0</v>
      </c>
      <c r="L153" s="21" t="n">
        <f aca="false">SUM('[1]INFORME POR DIA'!AN1554)</f>
        <v>0</v>
      </c>
    </row>
    <row r="154" customFormat="false" ht="15" hidden="false" customHeight="false" outlineLevel="0" collapsed="false">
      <c r="A154" s="22" t="s">
        <v>50</v>
      </c>
      <c r="B154" s="20" t="n">
        <f aca="false">SUM('[1]INFORME POR DIA'!C1555)</f>
        <v>216</v>
      </c>
      <c r="C154" s="20" t="n">
        <f aca="false">SUM('[1]INFORME POR DIA'!D1555)</f>
        <v>0</v>
      </c>
      <c r="D154" s="20" t="n">
        <f aca="false">SUM(E154:F154)</f>
        <v>172</v>
      </c>
      <c r="E154" s="20" t="n">
        <f aca="false">SUM('[1]INFORME POR DIA'!F1555)</f>
        <v>0</v>
      </c>
      <c r="F154" s="20" t="n">
        <f aca="false">SUM('[1]INFORME POR DIA'!I1555)</f>
        <v>172</v>
      </c>
      <c r="G154" s="20" t="n">
        <f aca="false">SUM(H154:I154)</f>
        <v>0</v>
      </c>
      <c r="H154" s="20" t="n">
        <f aca="false">SUM('[1]INFORME POR DIA'!AC1555)</f>
        <v>0</v>
      </c>
      <c r="I154" s="20" t="n">
        <f aca="false">SUM('[1]INFORME POR DIA'!AD1555)</f>
        <v>0</v>
      </c>
      <c r="J154" s="20" t="n">
        <f aca="false">SUM(K154:L154)</f>
        <v>0</v>
      </c>
      <c r="K154" s="20" t="n">
        <f aca="false">SUM('[1]INFORME POR DIA'!AM1555)</f>
        <v>0</v>
      </c>
      <c r="L154" s="21" t="n">
        <f aca="false">SUM('[1]INFORME POR DIA'!AN1555)</f>
        <v>0</v>
      </c>
    </row>
    <row r="155" customFormat="false" ht="15" hidden="false" customHeight="false" outlineLevel="0" collapsed="false">
      <c r="A155" s="22" t="s">
        <v>51</v>
      </c>
      <c r="B155" s="20" t="n">
        <f aca="false">SUM('[1]INFORME POR DIA'!C1556)</f>
        <v>400</v>
      </c>
      <c r="C155" s="20" t="n">
        <f aca="false">SUM('[1]INFORME POR DIA'!D1556)</f>
        <v>0</v>
      </c>
      <c r="D155" s="20" t="n">
        <f aca="false">SUM(E155:F155)</f>
        <v>336</v>
      </c>
      <c r="E155" s="20" t="n">
        <f aca="false">SUM('[1]INFORME POR DIA'!F1556)</f>
        <v>0</v>
      </c>
      <c r="F155" s="20" t="n">
        <f aca="false">SUM('[1]INFORME POR DIA'!I1556)</f>
        <v>336</v>
      </c>
      <c r="G155" s="20" t="n">
        <f aca="false">SUM(H155:I155)</f>
        <v>0</v>
      </c>
      <c r="H155" s="20" t="n">
        <f aca="false">SUM('[1]INFORME POR DIA'!AC1556)</f>
        <v>0</v>
      </c>
      <c r="I155" s="20" t="n">
        <f aca="false">SUM('[1]INFORME POR DIA'!AD1556)</f>
        <v>0</v>
      </c>
      <c r="J155" s="20" t="n">
        <f aca="false">SUM(K155:L155)</f>
        <v>0</v>
      </c>
      <c r="K155" s="20" t="n">
        <f aca="false">SUM('[1]INFORME POR DIA'!AM1556)</f>
        <v>0</v>
      </c>
      <c r="L155" s="21" t="n">
        <f aca="false">SUM('[1]INFORME POR DIA'!AN1556)</f>
        <v>0</v>
      </c>
    </row>
    <row r="156" customFormat="false" ht="15" hidden="false" customHeight="false" outlineLevel="0" collapsed="false">
      <c r="A156" s="22" t="s">
        <v>52</v>
      </c>
      <c r="B156" s="20" t="n">
        <f aca="false">SUM('[1]INFORME POR DIA'!C1557)</f>
        <v>384</v>
      </c>
      <c r="C156" s="20" t="n">
        <f aca="false">SUM('[1]INFORME POR DIA'!D1557)</f>
        <v>48</v>
      </c>
      <c r="D156" s="20" t="n">
        <f aca="false">SUM(E156:F156)</f>
        <v>299</v>
      </c>
      <c r="E156" s="20" t="n">
        <f aca="false">SUM('[1]INFORME POR DIA'!F1557)</f>
        <v>120</v>
      </c>
      <c r="F156" s="20" t="n">
        <f aca="false">SUM('[1]INFORME POR DIA'!I1557)</f>
        <v>179</v>
      </c>
      <c r="G156" s="20" t="n">
        <f aca="false">SUM(H156:I156)</f>
        <v>0</v>
      </c>
      <c r="H156" s="20" t="n">
        <f aca="false">SUM('[1]INFORME POR DIA'!AC1557)</f>
        <v>0</v>
      </c>
      <c r="I156" s="20" t="n">
        <f aca="false">SUM('[1]INFORME POR DIA'!AD1557)</f>
        <v>0</v>
      </c>
      <c r="J156" s="20" t="n">
        <f aca="false">SUM(K156:L156)</f>
        <v>0</v>
      </c>
      <c r="K156" s="20" t="n">
        <f aca="false">SUM('[1]INFORME POR DIA'!AM1557)</f>
        <v>0</v>
      </c>
      <c r="L156" s="21" t="n">
        <f aca="false">SUM('[1]INFORME POR DIA'!AN1557)</f>
        <v>0</v>
      </c>
    </row>
    <row r="157" customFormat="false" ht="15.75" hidden="false" customHeight="false" outlineLevel="0" collapsed="false">
      <c r="A157" s="31" t="s">
        <v>53</v>
      </c>
      <c r="B157" s="33" t="n">
        <f aca="false">SUM('[1]INFORME POR DIA'!C1558)</f>
        <v>24</v>
      </c>
      <c r="C157" s="33" t="n">
        <f aca="false">SUM('[1]INFORME POR DIA'!D1558)</f>
        <v>0</v>
      </c>
      <c r="D157" s="33" t="n">
        <f aca="false">SUM(E157:F157)</f>
        <v>24</v>
      </c>
      <c r="E157" s="33" t="n">
        <f aca="false">SUM('[1]INFORME POR DIA'!F1558)</f>
        <v>0</v>
      </c>
      <c r="F157" s="33" t="n">
        <f aca="false">SUM('[1]INFORME POR DIA'!I1558)</f>
        <v>24</v>
      </c>
      <c r="G157" s="33" t="n">
        <f aca="false">SUM(H157:I157)</f>
        <v>0</v>
      </c>
      <c r="H157" s="33" t="n">
        <f aca="false">SUM('[1]INFORME POR DIA'!AC1558)</f>
        <v>0</v>
      </c>
      <c r="I157" s="33" t="n">
        <f aca="false">SUM('[1]INFORME POR DIA'!AD1558)</f>
        <v>0</v>
      </c>
      <c r="J157" s="33" t="n">
        <f aca="false">SUM(K157:L157)</f>
        <v>0</v>
      </c>
      <c r="K157" s="33" t="n">
        <f aca="false">SUM('[1]INFORME POR DIA'!AM1558)</f>
        <v>0</v>
      </c>
      <c r="L157" s="34" t="n">
        <f aca="false">SUM('[1]INFORME POR DIA'!AN1558)</f>
        <v>0</v>
      </c>
    </row>
    <row r="158" s="38" customFormat="true" ht="15" hidden="false" customHeight="false" outlineLevel="0" collapsed="false">
      <c r="A158" s="48"/>
      <c r="B158" s="49"/>
      <c r="C158" s="49"/>
      <c r="D158" s="49"/>
      <c r="E158" s="49"/>
      <c r="F158" s="49"/>
    </row>
    <row r="159" s="38" customFormat="true" ht="15" hidden="false" customHeight="false" outlineLevel="0" collapsed="false">
      <c r="A159" s="48" t="s">
        <v>55</v>
      </c>
      <c r="B159" s="48"/>
      <c r="C159" s="48"/>
      <c r="D159" s="48"/>
      <c r="E159" s="48"/>
      <c r="F159" s="48"/>
    </row>
    <row r="160" s="38" customFormat="true" ht="15" hidden="false" customHeight="false" outlineLevel="0" collapsed="false">
      <c r="A160" s="36" t="s">
        <v>56</v>
      </c>
      <c r="B160" s="48"/>
      <c r="C160" s="48"/>
      <c r="D160" s="49"/>
      <c r="E160" s="49"/>
      <c r="F160" s="49"/>
    </row>
    <row r="161" s="38" customFormat="true" ht="15" hidden="false" customHeight="false" outlineLevel="0" collapsed="false"/>
  </sheetData>
  <mergeCells count="44">
    <mergeCell ref="A2:L2"/>
    <mergeCell ref="A3:L3"/>
    <mergeCell ref="A4:L4"/>
    <mergeCell ref="B6:B8"/>
    <mergeCell ref="C6:C8"/>
    <mergeCell ref="D6:D8"/>
    <mergeCell ref="E6:E8"/>
    <mergeCell ref="F6:F8"/>
    <mergeCell ref="G6:I6"/>
    <mergeCell ref="J6:L6"/>
    <mergeCell ref="G7:G8"/>
    <mergeCell ref="H7:H8"/>
    <mergeCell ref="I7:I8"/>
    <mergeCell ref="J7:J8"/>
    <mergeCell ref="K7:K8"/>
    <mergeCell ref="L7:L8"/>
    <mergeCell ref="A51:C51"/>
    <mergeCell ref="A52:F52"/>
    <mergeCell ref="B58:B60"/>
    <mergeCell ref="C58:C60"/>
    <mergeCell ref="D58:D60"/>
    <mergeCell ref="E58:E60"/>
    <mergeCell ref="F58:F60"/>
    <mergeCell ref="G58:I58"/>
    <mergeCell ref="J58:L58"/>
    <mergeCell ref="G59:G60"/>
    <mergeCell ref="H59:H60"/>
    <mergeCell ref="I59:I60"/>
    <mergeCell ref="J59:J60"/>
    <mergeCell ref="K59:K60"/>
    <mergeCell ref="L59:L60"/>
    <mergeCell ref="B113:B115"/>
    <mergeCell ref="C113:C115"/>
    <mergeCell ref="D113:D115"/>
    <mergeCell ref="E113:E115"/>
    <mergeCell ref="F113:F115"/>
    <mergeCell ref="G113:I113"/>
    <mergeCell ref="J113:L113"/>
    <mergeCell ref="G114:G115"/>
    <mergeCell ref="H114:H115"/>
    <mergeCell ref="I114:I115"/>
    <mergeCell ref="J114:J115"/>
    <mergeCell ref="K114:K115"/>
    <mergeCell ref="L114:L115"/>
  </mergeCells>
  <printOptions headings="false" gridLines="false" gridLinesSet="true" horizontalCentered="false" verticalCentered="false"/>
  <pageMargins left="0.170138888888889" right="0.240277777777778" top="0.420138888888889" bottom="0.279861111111111" header="0.25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PLANES PROGRAMATICOS Y ESTADIST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58" width="6.41"/>
    <col collapsed="false" customWidth="true" hidden="false" outlineLevel="0" max="3" min="3" style="58" width="5.13"/>
    <col collapsed="false" customWidth="true" hidden="false" outlineLevel="0" max="4" min="4" style="58" width="6.13"/>
    <col collapsed="false" customWidth="true" hidden="false" outlineLevel="0" max="5" min="5" style="58" width="5.13"/>
    <col collapsed="false" customWidth="true" hidden="false" outlineLevel="0" max="6" min="6" style="58" width="6.7"/>
    <col collapsed="false" customWidth="true" hidden="false" outlineLevel="0" max="7" min="7" style="58" width="5.13"/>
    <col collapsed="false" customWidth="true" hidden="false" outlineLevel="0" max="8" min="8" style="58" width="5.56"/>
    <col collapsed="false" customWidth="true" hidden="false" outlineLevel="0" max="11" min="9" style="58" width="5.13"/>
    <col collapsed="false" customWidth="true" hidden="false" outlineLevel="0" max="12" min="12" style="58" width="5.28"/>
    <col collapsed="false" customWidth="true" hidden="false" outlineLevel="0" max="13" min="13" style="58" width="5.13"/>
    <col collapsed="false" customWidth="true" hidden="false" outlineLevel="0" max="14" min="14" style="58" width="4.56"/>
    <col collapsed="false" customWidth="true" hidden="false" outlineLevel="0" max="15" min="15" style="58" width="5.13"/>
    <col collapsed="false" customWidth="true" hidden="false" outlineLevel="0" max="16" min="16" style="58" width="4.7"/>
    <col collapsed="false" customWidth="true" hidden="false" outlineLevel="0" max="19" min="17" style="58" width="5.13"/>
    <col collapsed="false" customWidth="true" hidden="false" outlineLevel="0" max="20" min="20" style="58" width="5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true" outlineLevel="0" collapsed="false">
      <c r="A5" s="3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60" t="s">
        <v>60</v>
      </c>
      <c r="N5" s="60"/>
      <c r="O5" s="60"/>
      <c r="P5" s="60"/>
      <c r="Q5" s="60"/>
      <c r="R5" s="60"/>
      <c r="S5" s="59"/>
      <c r="T5" s="59"/>
    </row>
    <row r="6" customFormat="false" ht="15" hidden="false" customHeight="true" outlineLevel="0" collapsed="false">
      <c r="A6" s="61" t="s">
        <v>3</v>
      </c>
      <c r="B6" s="62"/>
      <c r="C6" s="63" t="s">
        <v>5</v>
      </c>
      <c r="D6" s="62"/>
      <c r="E6" s="62"/>
      <c r="F6" s="62"/>
      <c r="G6" s="62"/>
      <c r="H6" s="64"/>
      <c r="I6" s="64"/>
      <c r="J6" s="64"/>
      <c r="K6" s="64"/>
      <c r="L6" s="64"/>
      <c r="M6" s="65" t="s">
        <v>61</v>
      </c>
      <c r="N6" s="64"/>
      <c r="O6" s="65" t="s">
        <v>62</v>
      </c>
      <c r="P6" s="66"/>
      <c r="Q6" s="65" t="s">
        <v>63</v>
      </c>
      <c r="R6" s="66"/>
      <c r="S6" s="65" t="s">
        <v>64</v>
      </c>
      <c r="T6" s="67"/>
    </row>
    <row r="7" customFormat="false" ht="15" hidden="false" customHeight="true" outlineLevel="0" collapsed="false">
      <c r="A7" s="61"/>
      <c r="B7" s="68" t="s">
        <v>4</v>
      </c>
      <c r="C7" s="63"/>
      <c r="D7" s="68" t="s">
        <v>6</v>
      </c>
      <c r="E7" s="68" t="s">
        <v>7</v>
      </c>
      <c r="F7" s="68" t="s">
        <v>8</v>
      </c>
      <c r="G7" s="69" t="s">
        <v>65</v>
      </c>
      <c r="H7" s="69" t="s">
        <v>66</v>
      </c>
      <c r="I7" s="69" t="s">
        <v>67</v>
      </c>
      <c r="J7" s="69" t="s">
        <v>66</v>
      </c>
      <c r="K7" s="69" t="s">
        <v>68</v>
      </c>
      <c r="L7" s="69" t="s">
        <v>66</v>
      </c>
      <c r="M7" s="65"/>
      <c r="N7" s="69" t="s">
        <v>66</v>
      </c>
      <c r="O7" s="65"/>
      <c r="P7" s="69" t="s">
        <v>66</v>
      </c>
      <c r="Q7" s="65"/>
      <c r="R7" s="69" t="s">
        <v>66</v>
      </c>
      <c r="S7" s="65"/>
      <c r="T7" s="70" t="s">
        <v>66</v>
      </c>
    </row>
    <row r="8" customFormat="false" ht="27" hidden="false" customHeight="true" outlineLevel="0" collapsed="false">
      <c r="A8" s="61"/>
      <c r="B8" s="71"/>
      <c r="C8" s="63"/>
      <c r="D8" s="71"/>
      <c r="E8" s="71"/>
      <c r="F8" s="71"/>
      <c r="G8" s="71"/>
      <c r="H8" s="72"/>
      <c r="I8" s="72"/>
      <c r="J8" s="72"/>
      <c r="K8" s="72"/>
      <c r="L8" s="72"/>
      <c r="M8" s="65"/>
      <c r="N8" s="72"/>
      <c r="O8" s="65"/>
      <c r="P8" s="73"/>
      <c r="Q8" s="65"/>
      <c r="R8" s="73"/>
      <c r="S8" s="65"/>
      <c r="T8" s="74"/>
    </row>
    <row r="9" s="39" customFormat="true" ht="19.5" hidden="false" customHeight="true" outlineLevel="0" collapsed="false">
      <c r="A9" s="75" t="s">
        <v>12</v>
      </c>
      <c r="B9" s="76" t="n">
        <f aca="false">SUM(B10,B27)</f>
        <v>15063</v>
      </c>
      <c r="C9" s="76" t="n">
        <f aca="false">SUM(C10,C27)</f>
        <v>562</v>
      </c>
      <c r="D9" s="76" t="n">
        <f aca="false">SUM(D10,D27)</f>
        <v>12324.6470588235</v>
      </c>
      <c r="E9" s="76" t="n">
        <f aca="false">SUM(E10,E27)</f>
        <v>1787.76470588235</v>
      </c>
      <c r="F9" s="76" t="n">
        <f aca="false">SUM(F10,F27)</f>
        <v>10536.8823529412</v>
      </c>
      <c r="G9" s="76" t="n">
        <f aca="false">SUM(G10,G27)</f>
        <v>3956.23529411765</v>
      </c>
      <c r="H9" s="77" t="n">
        <f aca="false">G9/F9*100</f>
        <v>37.5465451886092</v>
      </c>
      <c r="I9" s="76" t="n">
        <f aca="false">SUM(I10,I27)</f>
        <v>4065.41176470588</v>
      </c>
      <c r="J9" s="77" t="n">
        <f aca="false">I9/F9*100</f>
        <v>38.582681561127</v>
      </c>
      <c r="K9" s="76" t="n">
        <f aca="false">SUM(K10,K27)</f>
        <v>2035.88235294118</v>
      </c>
      <c r="L9" s="77" t="n">
        <f aca="false">K9/F9*100</f>
        <v>19.3214869896777</v>
      </c>
      <c r="M9" s="76" t="n">
        <f aca="false">SUM(M10,M27)</f>
        <v>2.41176470588235</v>
      </c>
      <c r="N9" s="77" t="n">
        <f aca="false">M9/F9*100</f>
        <v>0.0228887884015252</v>
      </c>
      <c r="O9" s="76" t="n">
        <f aca="false">SUM(O10,O27)</f>
        <v>37.8235294117647</v>
      </c>
      <c r="P9" s="77" t="n">
        <f aca="false">O9/F9*100</f>
        <v>0.358963193711724</v>
      </c>
      <c r="Q9" s="76" t="n">
        <f aca="false">SUM(Q10,Q27)</f>
        <v>177.882352941177</v>
      </c>
      <c r="R9" s="77" t="n">
        <f aca="false">Q9/F9*100</f>
        <v>1.68818771039542</v>
      </c>
      <c r="S9" s="76" t="n">
        <f aca="false">SUM(S10,S27)</f>
        <v>261.235294117647</v>
      </c>
      <c r="T9" s="78" t="n">
        <f aca="false">S9/F9*100</f>
        <v>2.4792465680774</v>
      </c>
      <c r="U9" s="79"/>
    </row>
    <row r="10" s="39" customFormat="true" ht="19.5" hidden="false" customHeight="true" outlineLevel="0" collapsed="false">
      <c r="A10" s="80" t="s">
        <v>13</v>
      </c>
      <c r="B10" s="81" t="n">
        <f aca="false">SUM(B11:B26)</f>
        <v>7191</v>
      </c>
      <c r="C10" s="81" t="n">
        <f aca="false">SUM(C11:C26)</f>
        <v>213</v>
      </c>
      <c r="D10" s="81" t="n">
        <f aca="false">SUM(D11:D26)</f>
        <v>6060.64705882353</v>
      </c>
      <c r="E10" s="81" t="n">
        <f aca="false">SUM(E11:E26)</f>
        <v>730</v>
      </c>
      <c r="F10" s="81" t="n">
        <f aca="false">SUM(F11:F26)</f>
        <v>5330.64705882353</v>
      </c>
      <c r="G10" s="81" t="n">
        <f aca="false">SUM(G11:G26)</f>
        <v>2131.11764705882</v>
      </c>
      <c r="H10" s="82" t="n">
        <f aca="false">G10/F10*100</f>
        <v>39.9785921585504</v>
      </c>
      <c r="I10" s="81" t="n">
        <f aca="false">SUM(I11:I26)</f>
        <v>2109.35294117647</v>
      </c>
      <c r="J10" s="82" t="n">
        <f aca="false">I10/F10*100</f>
        <v>39.5702982752342</v>
      </c>
      <c r="K10" s="81" t="n">
        <f aca="false">SUM(K11:K26)</f>
        <v>889.529411764706</v>
      </c>
      <c r="L10" s="82" t="n">
        <f aca="false">K10/F10*100</f>
        <v>16.6870813608325</v>
      </c>
      <c r="M10" s="81" t="n">
        <f aca="false">SUM(M11:M26)</f>
        <v>1.17647058823529</v>
      </c>
      <c r="N10" s="82" t="n">
        <f aca="false">M10/F10*100</f>
        <v>0.0220699396387151</v>
      </c>
      <c r="O10" s="81" t="n">
        <f aca="false">SUM(O11:O26)</f>
        <v>26.8235294117647</v>
      </c>
      <c r="P10" s="82" t="n">
        <f aca="false">O10/F10*100</f>
        <v>0.503194623762704</v>
      </c>
      <c r="Q10" s="81" t="n">
        <f aca="false">SUM(Q11:Q26)</f>
        <v>51.4705882352941</v>
      </c>
      <c r="R10" s="82" t="n">
        <f aca="false">Q10/F10*100</f>
        <v>0.965559859193785</v>
      </c>
      <c r="S10" s="81" t="n">
        <f aca="false">SUM(S11:S26)</f>
        <v>121.176470588235</v>
      </c>
      <c r="T10" s="83" t="n">
        <f aca="false">S10/F10*100</f>
        <v>2.27320378278765</v>
      </c>
    </row>
    <row r="11" customFormat="false" ht="17.25" hidden="false" customHeight="true" outlineLevel="0" collapsed="false">
      <c r="A11" s="84" t="s">
        <v>14</v>
      </c>
      <c r="B11" s="85" t="n">
        <f aca="false">[2]RESUMEN!C10</f>
        <v>500</v>
      </c>
      <c r="C11" s="85" t="n">
        <f aca="false">[2]RESUMEN!D10</f>
        <v>0</v>
      </c>
      <c r="D11" s="85" t="n">
        <f aca="false">SUM(E11:F11)</f>
        <v>485.529411764706</v>
      </c>
      <c r="E11" s="85" t="n">
        <f aca="false">[2]RESUMEN!F10/[2]RESUMEN!$AO$50</f>
        <v>0</v>
      </c>
      <c r="F11" s="85" t="n">
        <f aca="false">[2]RESUMEN!I10/[2]RESUMEN!$AO$50</f>
        <v>485.529411764706</v>
      </c>
      <c r="G11" s="85" t="n">
        <f aca="false">[2]RESUMEN!J10/[2]RESUMEN!$AO$50</f>
        <v>485.529411764706</v>
      </c>
      <c r="H11" s="86" t="n">
        <f aca="false">G11/F11*100</f>
        <v>100</v>
      </c>
      <c r="I11" s="85" t="n">
        <f aca="false">[2]RESUMEN!L10/[2]RESUMEN!$AO$50</f>
        <v>0</v>
      </c>
      <c r="J11" s="86" t="n">
        <f aca="false">I11/F11*100</f>
        <v>0</v>
      </c>
      <c r="K11" s="85" t="n">
        <f aca="false">[2]RESUMEN!M10/[2]RESUMEN!$AO$50</f>
        <v>0</v>
      </c>
      <c r="L11" s="86" t="n">
        <f aca="false">K11/F11*100</f>
        <v>0</v>
      </c>
      <c r="M11" s="85" t="n">
        <f aca="false">[2]RESUMEN!O10/[2]RESUMEN!$AO$50</f>
        <v>0</v>
      </c>
      <c r="N11" s="86" t="n">
        <f aca="false">M11/F11*100</f>
        <v>0</v>
      </c>
      <c r="O11" s="85" t="n">
        <f aca="false">[2]RESUMEN!P10/[2]RESUMEN!$AO$50</f>
        <v>0</v>
      </c>
      <c r="P11" s="86" t="n">
        <f aca="false">O11/F11*100</f>
        <v>0</v>
      </c>
      <c r="Q11" s="85" t="n">
        <f aca="false">[2]RESUMEN!S10/[2]RESUMEN!$AO$50</f>
        <v>0</v>
      </c>
      <c r="R11" s="86" t="n">
        <f aca="false">Q11/F11*100</f>
        <v>0</v>
      </c>
      <c r="S11" s="85" t="n">
        <f aca="false">[2]RESUMEN!T10/[2]RESUMEN!$AO$50</f>
        <v>0</v>
      </c>
      <c r="T11" s="87" t="n">
        <f aca="false">S11/F11*100</f>
        <v>0</v>
      </c>
    </row>
    <row r="12" customFormat="false" ht="17.25" hidden="false" customHeight="true" outlineLevel="0" collapsed="false">
      <c r="A12" s="88" t="s">
        <v>15</v>
      </c>
      <c r="B12" s="85" t="n">
        <f aca="false">[2]RESUMEN!C11</f>
        <v>450</v>
      </c>
      <c r="C12" s="85" t="n">
        <f aca="false">[2]RESUMEN!D11</f>
        <v>0</v>
      </c>
      <c r="D12" s="85" t="n">
        <f aca="false">SUM(E12:F12)</f>
        <v>384.470588235294</v>
      </c>
      <c r="E12" s="85" t="n">
        <f aca="false">[2]RESUMEN!F11/[2]RESUMEN!$AO$50</f>
        <v>0</v>
      </c>
      <c r="F12" s="85" t="n">
        <f aca="false">[2]RESUMEN!I11/[2]RESUMEN!$AO$50</f>
        <v>384.470588235294</v>
      </c>
      <c r="G12" s="85" t="n">
        <f aca="false">[2]RESUMEN!J11/[2]RESUMEN!$AO$50</f>
        <v>384.470588235294</v>
      </c>
      <c r="H12" s="86" t="n">
        <f aca="false">G12/F12*100</f>
        <v>100</v>
      </c>
      <c r="I12" s="85" t="n">
        <f aca="false">[2]RESUMEN!L11/[2]RESUMEN!$AO$50</f>
        <v>0</v>
      </c>
      <c r="J12" s="86" t="n">
        <f aca="false">I12/F12*100</f>
        <v>0</v>
      </c>
      <c r="K12" s="85" t="n">
        <f aca="false">[2]RESUMEN!M11/[2]RESUMEN!$AO$50</f>
        <v>0</v>
      </c>
      <c r="L12" s="86" t="n">
        <f aca="false">K12/F12*100</f>
        <v>0</v>
      </c>
      <c r="M12" s="85" t="n">
        <f aca="false">[2]RESUMEN!O11/[2]RESUMEN!$AO$50</f>
        <v>0</v>
      </c>
      <c r="N12" s="86" t="n">
        <f aca="false">M12/F12*100</f>
        <v>0</v>
      </c>
      <c r="O12" s="85" t="n">
        <f aca="false">[2]RESUMEN!P11/[2]RESUMEN!$AO$50</f>
        <v>0</v>
      </c>
      <c r="P12" s="86" t="n">
        <f aca="false">O12/F12*100</f>
        <v>0</v>
      </c>
      <c r="Q12" s="85" t="n">
        <f aca="false">[2]RESUMEN!S11/[2]RESUMEN!$AO$50</f>
        <v>0</v>
      </c>
      <c r="R12" s="86" t="n">
        <f aca="false">Q12/F12*100</f>
        <v>0</v>
      </c>
      <c r="S12" s="85" t="n">
        <f aca="false">[2]RESUMEN!T11/[2]RESUMEN!$AO$50</f>
        <v>0</v>
      </c>
      <c r="T12" s="87" t="n">
        <f aca="false">S12/F12*100</f>
        <v>0</v>
      </c>
    </row>
    <row r="13" customFormat="false" ht="17.25" hidden="false" customHeight="true" outlineLevel="0" collapsed="false">
      <c r="A13" s="88" t="s">
        <v>16</v>
      </c>
      <c r="B13" s="85" t="n">
        <f aca="false">[2]RESUMEN!C12</f>
        <v>36</v>
      </c>
      <c r="C13" s="85" t="n">
        <f aca="false">[2]RESUMEN!D12</f>
        <v>0</v>
      </c>
      <c r="D13" s="85" t="n">
        <f aca="false">SUM(E13:F13)</f>
        <v>34.1764705882353</v>
      </c>
      <c r="E13" s="85" t="n">
        <f aca="false">[2]RESUMEN!F12/[2]RESUMEN!$AO$50</f>
        <v>0</v>
      </c>
      <c r="F13" s="85" t="n">
        <f aca="false">[2]RESUMEN!I12/[2]RESUMEN!$AO$50</f>
        <v>34.1764705882353</v>
      </c>
      <c r="G13" s="85" t="n">
        <f aca="false">[2]RESUMEN!J12/[2]RESUMEN!$AO$50</f>
        <v>0</v>
      </c>
      <c r="H13" s="86" t="n">
        <f aca="false">G13/F13*100</f>
        <v>0</v>
      </c>
      <c r="I13" s="85" t="n">
        <f aca="false">[2]RESUMEN!L12/[2]RESUMEN!$AO$50</f>
        <v>0</v>
      </c>
      <c r="J13" s="86" t="n">
        <f aca="false">I13/F13*100</f>
        <v>0</v>
      </c>
      <c r="K13" s="85" t="n">
        <f aca="false">[2]RESUMEN!M12/[2]RESUMEN!$AO$50</f>
        <v>0</v>
      </c>
      <c r="L13" s="86" t="n">
        <f aca="false">K13/F13*100</f>
        <v>0</v>
      </c>
      <c r="M13" s="85" t="n">
        <f aca="false">[2]RESUMEN!O12/[2]RESUMEN!$AO$50</f>
        <v>0</v>
      </c>
      <c r="N13" s="86" t="n">
        <f aca="false">M13/F13*100</f>
        <v>0</v>
      </c>
      <c r="O13" s="85" t="n">
        <f aca="false">[2]RESUMEN!P12/[2]RESUMEN!$AO$50</f>
        <v>0</v>
      </c>
      <c r="P13" s="86" t="n">
        <f aca="false">O13/F13*100</f>
        <v>0</v>
      </c>
      <c r="Q13" s="85" t="n">
        <f aca="false">[2]RESUMEN!S12/[2]RESUMEN!$AO$50</f>
        <v>0</v>
      </c>
      <c r="R13" s="86" t="n">
        <f aca="false">Q13/F13*100</f>
        <v>0</v>
      </c>
      <c r="S13" s="85" t="n">
        <f aca="false">[2]RESUMEN!T12/[2]RESUMEN!$AO$50</f>
        <v>34.1764705882353</v>
      </c>
      <c r="T13" s="87" t="n">
        <f aca="false">S13/F13*100</f>
        <v>100</v>
      </c>
    </row>
    <row r="14" customFormat="false" ht="17.25" hidden="false" customHeight="true" outlineLevel="0" collapsed="false">
      <c r="A14" s="88" t="s">
        <v>17</v>
      </c>
      <c r="B14" s="85" t="n">
        <f aca="false">[2]RESUMEN!C13</f>
        <v>40</v>
      </c>
      <c r="C14" s="85" t="n">
        <f aca="false">[2]RESUMEN!D13</f>
        <v>0</v>
      </c>
      <c r="D14" s="85" t="n">
        <f aca="false">SUM(E14:F14)</f>
        <v>34.1176470588235</v>
      </c>
      <c r="E14" s="85" t="n">
        <f aca="false">[2]RESUMEN!F13/[2]RESUMEN!$AO$50</f>
        <v>0</v>
      </c>
      <c r="F14" s="85" t="n">
        <f aca="false">[2]RESUMEN!I13/[2]RESUMEN!$AO$50</f>
        <v>34.1176470588235</v>
      </c>
      <c r="G14" s="85" t="n">
        <f aca="false">[2]RESUMEN!J13/[2]RESUMEN!$AO$50</f>
        <v>34.1176470588235</v>
      </c>
      <c r="H14" s="86" t="n">
        <f aca="false">G14/F14*100</f>
        <v>100</v>
      </c>
      <c r="I14" s="85" t="n">
        <f aca="false">[2]RESUMEN!L13/[2]RESUMEN!$AO$50</f>
        <v>0</v>
      </c>
      <c r="J14" s="86" t="n">
        <f aca="false">I14/F14*100</f>
        <v>0</v>
      </c>
      <c r="K14" s="85" t="n">
        <f aca="false">[2]RESUMEN!M13/[2]RESUMEN!$AO$50</f>
        <v>0</v>
      </c>
      <c r="L14" s="86" t="n">
        <f aca="false">K14/F14*100</f>
        <v>0</v>
      </c>
      <c r="M14" s="85" t="n">
        <f aca="false">[2]RESUMEN!O13/[2]RESUMEN!$AO$50</f>
        <v>0</v>
      </c>
      <c r="N14" s="86" t="n">
        <f aca="false">M14/F14*100</f>
        <v>0</v>
      </c>
      <c r="O14" s="85" t="n">
        <f aca="false">[2]RESUMEN!P13/[2]RESUMEN!$AO$50</f>
        <v>0</v>
      </c>
      <c r="P14" s="86" t="n">
        <f aca="false">O14/F14*100</f>
        <v>0</v>
      </c>
      <c r="Q14" s="85" t="n">
        <f aca="false">[2]RESUMEN!S13/[2]RESUMEN!$AO$50</f>
        <v>0</v>
      </c>
      <c r="R14" s="86" t="n">
        <f aca="false">Q14/F14*100</f>
        <v>0</v>
      </c>
      <c r="S14" s="85" t="n">
        <f aca="false">[2]RESUMEN!T13/[2]RESUMEN!$AO$50</f>
        <v>0</v>
      </c>
      <c r="T14" s="87" t="n">
        <f aca="false">S14/F14*100</f>
        <v>0</v>
      </c>
    </row>
    <row r="15" customFormat="false" ht="16.5" hidden="false" customHeight="true" outlineLevel="0" collapsed="false">
      <c r="A15" s="88" t="s">
        <v>18</v>
      </c>
      <c r="B15" s="85" t="n">
        <f aca="false">[2]RESUMEN!C14</f>
        <v>48</v>
      </c>
      <c r="C15" s="85" t="n">
        <f aca="false">[2]RESUMEN!D14</f>
        <v>0</v>
      </c>
      <c r="D15" s="85" t="n">
        <f aca="false">SUM(E15:F15)</f>
        <v>42.8235294117647</v>
      </c>
      <c r="E15" s="85" t="n">
        <f aca="false">[2]RESUMEN!F14/[2]RESUMEN!$AO$50</f>
        <v>0</v>
      </c>
      <c r="F15" s="85" t="n">
        <f aca="false">[2]RESUMEN!I14/[2]RESUMEN!$AO$50</f>
        <v>42.8235294117647</v>
      </c>
      <c r="G15" s="85" t="n">
        <f aca="false">[2]RESUMEN!J14/[2]RESUMEN!$AO$50</f>
        <v>42.8235294117647</v>
      </c>
      <c r="H15" s="86" t="n">
        <f aca="false">G15/F15*100</f>
        <v>100</v>
      </c>
      <c r="I15" s="85" t="n">
        <f aca="false">[2]RESUMEN!L14/[2]RESUMEN!$AO$50</f>
        <v>0</v>
      </c>
      <c r="J15" s="86" t="n">
        <f aca="false">I15/F15*100</f>
        <v>0</v>
      </c>
      <c r="K15" s="85" t="n">
        <f aca="false">[2]RESUMEN!M14/[2]RESUMEN!$AO$50</f>
        <v>0</v>
      </c>
      <c r="L15" s="86" t="n">
        <f aca="false">K15/F15*100</f>
        <v>0</v>
      </c>
      <c r="M15" s="85" t="n">
        <f aca="false">[2]RESUMEN!O14/[2]RESUMEN!$AO$50</f>
        <v>0</v>
      </c>
      <c r="N15" s="86" t="n">
        <f aca="false">M15/F15*100</f>
        <v>0</v>
      </c>
      <c r="O15" s="85" t="n">
        <f aca="false">[2]RESUMEN!P14/[2]RESUMEN!$AO$50</f>
        <v>0</v>
      </c>
      <c r="P15" s="86" t="n">
        <f aca="false">O15/F15*100</f>
        <v>0</v>
      </c>
      <c r="Q15" s="85" t="n">
        <f aca="false">[2]RESUMEN!S14/[2]RESUMEN!$AO$50</f>
        <v>0</v>
      </c>
      <c r="R15" s="86" t="n">
        <f aca="false">Q15/F15*100</f>
        <v>0</v>
      </c>
      <c r="S15" s="85" t="n">
        <f aca="false">[2]RESUMEN!T14/[2]RESUMEN!$AO$50</f>
        <v>0</v>
      </c>
      <c r="T15" s="87" t="n">
        <f aca="false">S15/F15*100</f>
        <v>0</v>
      </c>
    </row>
    <row r="16" customFormat="false" ht="25.5" hidden="false" customHeight="false" outlineLevel="0" collapsed="false">
      <c r="A16" s="88" t="s">
        <v>19</v>
      </c>
      <c r="B16" s="85" t="n">
        <f aca="false">[2]RESUMEN!C15</f>
        <v>68</v>
      </c>
      <c r="C16" s="85" t="n">
        <f aca="false">[2]RESUMEN!D15</f>
        <v>0</v>
      </c>
      <c r="D16" s="85" t="n">
        <f aca="false">SUM(E16:F16)</f>
        <v>49.8235294117647</v>
      </c>
      <c r="E16" s="85" t="n">
        <f aca="false">[2]RESUMEN!F15/[2]RESUMEN!$AO$50</f>
        <v>0</v>
      </c>
      <c r="F16" s="85" t="n">
        <f aca="false">[2]RESUMEN!I15/[2]RESUMEN!$AO$50</f>
        <v>49.8235294117647</v>
      </c>
      <c r="G16" s="85" t="n">
        <f aca="false">[2]RESUMEN!J15/[2]RESUMEN!$AO$50</f>
        <v>49.8235294117647</v>
      </c>
      <c r="H16" s="86" t="n">
        <f aca="false">G16/F16*100</f>
        <v>100</v>
      </c>
      <c r="I16" s="85" t="n">
        <f aca="false">[2]RESUMEN!L15/[2]RESUMEN!$AO$50</f>
        <v>0</v>
      </c>
      <c r="J16" s="86" t="n">
        <f aca="false">I16/F16*100</f>
        <v>0</v>
      </c>
      <c r="K16" s="85" t="n">
        <f aca="false">[2]RESUMEN!M15/[2]RESUMEN!$AO$50</f>
        <v>0</v>
      </c>
      <c r="L16" s="86" t="n">
        <f aca="false">K16/F16*100</f>
        <v>0</v>
      </c>
      <c r="M16" s="85" t="n">
        <f aca="false">[2]RESUMEN!O15/[2]RESUMEN!$AO$50</f>
        <v>0</v>
      </c>
      <c r="N16" s="86" t="n">
        <f aca="false">M16/F16*100</f>
        <v>0</v>
      </c>
      <c r="O16" s="85" t="n">
        <f aca="false">[2]RESUMEN!P15/[2]RESUMEN!$AO$50</f>
        <v>0</v>
      </c>
      <c r="P16" s="86" t="n">
        <f aca="false">O16/F16*100</f>
        <v>0</v>
      </c>
      <c r="Q16" s="85" t="n">
        <f aca="false">[2]RESUMEN!S15/[2]RESUMEN!$AO$50</f>
        <v>0</v>
      </c>
      <c r="R16" s="86" t="n">
        <f aca="false">Q16/F16*100</f>
        <v>0</v>
      </c>
      <c r="S16" s="85" t="n">
        <f aca="false">[2]RESUMEN!T15/[2]RESUMEN!$AO$50</f>
        <v>0</v>
      </c>
      <c r="T16" s="87" t="n">
        <f aca="false">S16/F16*100</f>
        <v>0</v>
      </c>
    </row>
    <row r="17" customFormat="false" ht="17.25" hidden="false" customHeight="true" outlineLevel="0" collapsed="false">
      <c r="A17" s="88" t="s">
        <v>20</v>
      </c>
      <c r="B17" s="85" t="n">
        <f aca="false">[2]RESUMEN!C16</f>
        <v>108</v>
      </c>
      <c r="C17" s="85" t="n">
        <f aca="false">[2]RESUMEN!D16</f>
        <v>0</v>
      </c>
      <c r="D17" s="85" t="n">
        <f aca="false">SUM(E17:F17)</f>
        <v>56.2941176470588</v>
      </c>
      <c r="E17" s="85" t="n">
        <f aca="false">[2]RESUMEN!F16/[2]RESUMEN!$AO$50</f>
        <v>35.9411764705882</v>
      </c>
      <c r="F17" s="85" t="n">
        <f aca="false">[2]RESUMEN!I16/[2]RESUMEN!$AO$50</f>
        <v>20.3529411764706</v>
      </c>
      <c r="G17" s="85" t="n">
        <f aca="false">[2]RESUMEN!J16/[2]RESUMEN!$AO$50</f>
        <v>6.76470588235294</v>
      </c>
      <c r="H17" s="86" t="n">
        <f aca="false">G17/F17*100</f>
        <v>33.2369942196532</v>
      </c>
      <c r="I17" s="85" t="n">
        <f aca="false">[2]RESUMEN!L16/[2]RESUMEN!$AO$50</f>
        <v>4.70588235294118</v>
      </c>
      <c r="J17" s="86" t="n">
        <f aca="false">I17/F17*100</f>
        <v>23.121387283237</v>
      </c>
      <c r="K17" s="85" t="n">
        <f aca="false">[2]RESUMEN!M16/[2]RESUMEN!$AO$50</f>
        <v>6.05882352941176</v>
      </c>
      <c r="L17" s="86" t="n">
        <f aca="false">K17/F17*100</f>
        <v>29.7687861271676</v>
      </c>
      <c r="M17" s="85" t="n">
        <f aca="false">[2]RESUMEN!O16/[2]RESUMEN!$AO$50</f>
        <v>0</v>
      </c>
      <c r="N17" s="86" t="n">
        <f aca="false">M17/F17*100</f>
        <v>0</v>
      </c>
      <c r="O17" s="85" t="n">
        <f aca="false">[2]RESUMEN!P16/[2]RESUMEN!$AO$50</f>
        <v>0</v>
      </c>
      <c r="P17" s="86" t="n">
        <f aca="false">O17/F17*100</f>
        <v>0</v>
      </c>
      <c r="Q17" s="85" t="n">
        <f aca="false">[2]RESUMEN!S16/[2]RESUMEN!$AO$50</f>
        <v>2.47058823529412</v>
      </c>
      <c r="R17" s="86" t="n">
        <f aca="false">Q17/F17*100</f>
        <v>12.1387283236994</v>
      </c>
      <c r="S17" s="85" t="n">
        <f aca="false">[2]RESUMEN!T16/[2]RESUMEN!$AO$50</f>
        <v>0.352941176470588</v>
      </c>
      <c r="T17" s="87" t="n">
        <f aca="false">S17/F17*100</f>
        <v>1.73410404624277</v>
      </c>
    </row>
    <row r="18" customFormat="false" ht="17.25" hidden="false" customHeight="true" outlineLevel="0" collapsed="false">
      <c r="A18" s="88" t="s">
        <v>21</v>
      </c>
      <c r="B18" s="85" t="n">
        <f aca="false">[2]RESUMEN!C17</f>
        <v>705</v>
      </c>
      <c r="C18" s="85" t="n">
        <f aca="false">[2]RESUMEN!D17</f>
        <v>11</v>
      </c>
      <c r="D18" s="85" t="n">
        <f aca="false">SUM(E18:F18)</f>
        <v>534.705882352941</v>
      </c>
      <c r="E18" s="85" t="n">
        <f aca="false">[2]RESUMEN!F17/[2]RESUMEN!$AO$50</f>
        <v>442.588235294118</v>
      </c>
      <c r="F18" s="85" t="n">
        <f aca="false">[2]RESUMEN!I17/[2]RESUMEN!$AO$50</f>
        <v>92.1176470588235</v>
      </c>
      <c r="G18" s="85" t="n">
        <f aca="false">[2]RESUMEN!J17/[2]RESUMEN!$AO$50</f>
        <v>8.41176470588235</v>
      </c>
      <c r="H18" s="86" t="n">
        <f aca="false">G18/F18*100</f>
        <v>9.13154533844189</v>
      </c>
      <c r="I18" s="85" t="n">
        <f aca="false">[2]RESUMEN!L17/[2]RESUMEN!$AO$50</f>
        <v>3</v>
      </c>
      <c r="J18" s="86" t="n">
        <f aca="false">I18/F18*100</f>
        <v>3.25670498084291</v>
      </c>
      <c r="K18" s="85" t="n">
        <f aca="false">[2]RESUMEN!M17/[2]RESUMEN!$AO$50</f>
        <v>6.11764705882353</v>
      </c>
      <c r="L18" s="86" t="n">
        <f aca="false">K18/F18*100</f>
        <v>6.64112388250319</v>
      </c>
      <c r="M18" s="85" t="n">
        <f aca="false">[2]RESUMEN!O17/[2]RESUMEN!$AO$50</f>
        <v>0</v>
      </c>
      <c r="N18" s="86" t="n">
        <f aca="false">M18/F18*100</f>
        <v>0</v>
      </c>
      <c r="O18" s="85" t="n">
        <f aca="false">[2]RESUMEN!P17/[2]RESUMEN!$AO$50</f>
        <v>25</v>
      </c>
      <c r="P18" s="86" t="n">
        <f aca="false">O18/F18*100</f>
        <v>27.1392081736909</v>
      </c>
      <c r="Q18" s="85" t="n">
        <f aca="false">[2]RESUMEN!S17/[2]RESUMEN!$AO$50</f>
        <v>41.4117647058824</v>
      </c>
      <c r="R18" s="86" t="n">
        <f aca="false">Q18/F18*100</f>
        <v>44.9553001277139</v>
      </c>
      <c r="S18" s="85" t="n">
        <f aca="false">[2]RESUMEN!T17/[2]RESUMEN!$AO$50</f>
        <v>8.17647058823529</v>
      </c>
      <c r="T18" s="87" t="n">
        <f aca="false">S18/F18*100</f>
        <v>8.87611749680715</v>
      </c>
    </row>
    <row r="19" customFormat="false" ht="17.25" hidden="false" customHeight="true" outlineLevel="0" collapsed="false">
      <c r="A19" s="88" t="s">
        <v>22</v>
      </c>
      <c r="B19" s="85" t="n">
        <f aca="false">[2]RESUMEN!C18</f>
        <v>537</v>
      </c>
      <c r="C19" s="85" t="n">
        <f aca="false">[2]RESUMEN!D18</f>
        <v>56</v>
      </c>
      <c r="D19" s="85" t="n">
        <f aca="false">SUM(E19:F19)</f>
        <v>338.764705882353</v>
      </c>
      <c r="E19" s="85" t="n">
        <f aca="false">[2]RESUMEN!F18/[2]RESUMEN!$AO$50</f>
        <v>17.9411764705882</v>
      </c>
      <c r="F19" s="85" t="n">
        <f aca="false">[2]RESUMEN!I18/[2]RESUMEN!$AO$50</f>
        <v>320.823529411765</v>
      </c>
      <c r="G19" s="85" t="n">
        <f aca="false">[2]RESUMEN!J18/[2]RESUMEN!$AO$50</f>
        <v>247.235294117647</v>
      </c>
      <c r="H19" s="86" t="n">
        <f aca="false">G19/F19*100</f>
        <v>77.0627062706271</v>
      </c>
      <c r="I19" s="85" t="n">
        <f aca="false">[2]RESUMEN!L18/[2]RESUMEN!$AO$50</f>
        <v>49.8235294117647</v>
      </c>
      <c r="J19" s="86" t="n">
        <f aca="false">I19/F19*100</f>
        <v>15.5298863219655</v>
      </c>
      <c r="K19" s="85" t="n">
        <f aca="false">[2]RESUMEN!M18/[2]RESUMEN!$AO$50</f>
        <v>13.4117647058824</v>
      </c>
      <c r="L19" s="86" t="n">
        <f aca="false">K19/F19*100</f>
        <v>4.18041804180418</v>
      </c>
      <c r="M19" s="85" t="n">
        <f aca="false">[2]RESUMEN!O18/[2]RESUMEN!$AO$50</f>
        <v>1.17647058823529</v>
      </c>
      <c r="N19" s="86" t="n">
        <f aca="false">M19/F19*100</f>
        <v>0.366703337000367</v>
      </c>
      <c r="O19" s="85" t="n">
        <f aca="false">[2]RESUMEN!P18/[2]RESUMEN!$AO$50</f>
        <v>0.941176470588235</v>
      </c>
      <c r="P19" s="86" t="n">
        <f aca="false">O19/F19*100</f>
        <v>0.293362669600293</v>
      </c>
      <c r="Q19" s="85" t="n">
        <f aca="false">[2]RESUMEN!S18/[2]RESUMEN!$AO$50</f>
        <v>1.05882352941176</v>
      </c>
      <c r="R19" s="86" t="n">
        <f aca="false">Q19/F19*100</f>
        <v>0.33003300330033</v>
      </c>
      <c r="S19" s="85" t="n">
        <f aca="false">[2]RESUMEN!T18/[2]RESUMEN!$AO$50</f>
        <v>7.17647058823529</v>
      </c>
      <c r="T19" s="87" t="n">
        <f aca="false">S19/F19*100</f>
        <v>2.23689035570224</v>
      </c>
    </row>
    <row r="20" customFormat="false" ht="17.25" hidden="false" customHeight="true" outlineLevel="0" collapsed="false">
      <c r="A20" s="88" t="s">
        <v>58</v>
      </c>
      <c r="B20" s="85" t="n">
        <f aca="false">[2]RESUMEN!C19</f>
        <v>292</v>
      </c>
      <c r="C20" s="85" t="n">
        <f aca="false">[2]RESUMEN!D19</f>
        <v>0</v>
      </c>
      <c r="D20" s="85" t="n">
        <f aca="false">SUM(E20:F20)</f>
        <v>288.058823529412</v>
      </c>
      <c r="E20" s="85" t="n">
        <f aca="false">[2]RESUMEN!F19/[2]RESUMEN!$AO$50</f>
        <v>0</v>
      </c>
      <c r="F20" s="85" t="n">
        <f aca="false">[2]RESUMEN!I19/[2]RESUMEN!$AO$50</f>
        <v>288.058823529412</v>
      </c>
      <c r="G20" s="85" t="n">
        <f aca="false">[2]RESUMEN!J19/[2]RESUMEN!$AO$50</f>
        <v>0</v>
      </c>
      <c r="H20" s="86" t="n">
        <f aca="false">G20/F20*100</f>
        <v>0</v>
      </c>
      <c r="I20" s="85" t="n">
        <f aca="false">[2]RESUMEN!L19/[2]RESUMEN!$AO$50</f>
        <v>2.35294117647059</v>
      </c>
      <c r="J20" s="86" t="n">
        <f aca="false">I20/F20*100</f>
        <v>0.816826628548091</v>
      </c>
      <c r="K20" s="85" t="n">
        <f aca="false">[2]RESUMEN!M19/[2]RESUMEN!$AO$50</f>
        <v>285.705882352941</v>
      </c>
      <c r="L20" s="86" t="n">
        <f aca="false">K20/F20*100</f>
        <v>99.1831733714519</v>
      </c>
      <c r="M20" s="85" t="n">
        <f aca="false">[2]RESUMEN!O19/[2]RESUMEN!$AO$50</f>
        <v>0</v>
      </c>
      <c r="N20" s="86" t="n">
        <f aca="false">M20/F20*100</f>
        <v>0</v>
      </c>
      <c r="O20" s="85" t="n">
        <f aca="false">[2]RESUMEN!P19/[2]RESUMEN!$AO$50</f>
        <v>0</v>
      </c>
      <c r="P20" s="86" t="n">
        <f aca="false">O20/F20*100</f>
        <v>0</v>
      </c>
      <c r="Q20" s="85" t="n">
        <f aca="false">[2]RESUMEN!S19/[2]RESUMEN!$AO$50</f>
        <v>0</v>
      </c>
      <c r="R20" s="86" t="n">
        <f aca="false">Q20/F20*100</f>
        <v>0</v>
      </c>
      <c r="S20" s="85" t="n">
        <f aca="false">[2]RESUMEN!T19/[2]RESUMEN!$AO$50</f>
        <v>0</v>
      </c>
      <c r="T20" s="87" t="n">
        <f aca="false">S20/F20*100</f>
        <v>0</v>
      </c>
    </row>
    <row r="21" customFormat="false" ht="17.25" hidden="false" customHeight="true" outlineLevel="0" collapsed="false">
      <c r="A21" s="88" t="s">
        <v>24</v>
      </c>
      <c r="B21" s="85" t="n">
        <f aca="false">[2]RESUMEN!C20</f>
        <v>1414</v>
      </c>
      <c r="C21" s="85" t="n">
        <f aca="false">[2]RESUMEN!D20</f>
        <v>33</v>
      </c>
      <c r="D21" s="85" t="n">
        <f aca="false">SUM(E21:F21)</f>
        <v>1052.52941176471</v>
      </c>
      <c r="E21" s="85" t="n">
        <f aca="false">[2]RESUMEN!F20/[2]RESUMEN!$AO$50</f>
        <v>230.882352941176</v>
      </c>
      <c r="F21" s="85" t="n">
        <f aca="false">[2]RESUMEN!I20/[2]RESUMEN!$AO$50</f>
        <v>821.647058823529</v>
      </c>
      <c r="G21" s="85" t="n">
        <f aca="false">[2]RESUMEN!J20/[2]RESUMEN!$AO$50</f>
        <v>274.882352941176</v>
      </c>
      <c r="H21" s="86" t="n">
        <f aca="false">G21/F21*100</f>
        <v>33.455040091638</v>
      </c>
      <c r="I21" s="85" t="n">
        <f aca="false">[2]RESUMEN!L20/[2]RESUMEN!$AO$50</f>
        <v>467.588235294118</v>
      </c>
      <c r="J21" s="86" t="n">
        <f aca="false">I21/F21*100</f>
        <v>56.9086483390607</v>
      </c>
      <c r="K21" s="85" t="n">
        <f aca="false">[2]RESUMEN!M20/[2]RESUMEN!$AO$50</f>
        <v>2</v>
      </c>
      <c r="L21" s="86" t="n">
        <f aca="false">K21/F21*100</f>
        <v>0.243413516609393</v>
      </c>
      <c r="M21" s="85" t="n">
        <f aca="false">[2]RESUMEN!O20/[2]RESUMEN!$AO$50</f>
        <v>0</v>
      </c>
      <c r="N21" s="86" t="n">
        <f aca="false">M21/F21*100</f>
        <v>0</v>
      </c>
      <c r="O21" s="85" t="n">
        <f aca="false">[2]RESUMEN!P20/[2]RESUMEN!$AO$50</f>
        <v>0</v>
      </c>
      <c r="P21" s="86" t="n">
        <f aca="false">O21/F21*100</f>
        <v>0</v>
      </c>
      <c r="Q21" s="85" t="n">
        <f aca="false">[2]RESUMEN!S20/[2]RESUMEN!$AO$50</f>
        <v>5.88235294117647</v>
      </c>
      <c r="R21" s="86" t="n">
        <f aca="false">Q21/F21*100</f>
        <v>0.715922107674685</v>
      </c>
      <c r="S21" s="85" t="n">
        <f aca="false">[2]RESUMEN!T20/[2]RESUMEN!$AO$50</f>
        <v>71.2941176470588</v>
      </c>
      <c r="T21" s="87" t="n">
        <f aca="false">S21/F21*100</f>
        <v>8.67697594501718</v>
      </c>
    </row>
    <row r="22" customFormat="false" ht="17.25" hidden="false" customHeight="true" outlineLevel="0" collapsed="false">
      <c r="A22" s="88" t="s">
        <v>25</v>
      </c>
      <c r="B22" s="85" t="n">
        <f aca="false">[2]RESUMEN!C21</f>
        <v>516</v>
      </c>
      <c r="C22" s="85" t="n">
        <f aca="false">[2]RESUMEN!D21</f>
        <v>11</v>
      </c>
      <c r="D22" s="85" t="n">
        <f aca="false">SUM(E22:F22)</f>
        <v>486.058823529412</v>
      </c>
      <c r="E22" s="85" t="n">
        <f aca="false">[2]RESUMEN!F21/[2]RESUMEN!$AO$50</f>
        <v>2.64705882352941</v>
      </c>
      <c r="F22" s="85" t="n">
        <f aca="false">[2]RESUMEN!I21/[2]RESUMEN!$AO$50</f>
        <v>483.411764705882</v>
      </c>
      <c r="G22" s="85" t="n">
        <f aca="false">[2]RESUMEN!J21/[2]RESUMEN!$AO$50</f>
        <v>261.470588235294</v>
      </c>
      <c r="H22" s="86" t="n">
        <f aca="false">G22/F22*100</f>
        <v>54.0885860306644</v>
      </c>
      <c r="I22" s="85" t="n">
        <f aca="false">[2]RESUMEN!L21/[2]RESUMEN!$AO$50</f>
        <v>195.411764705882</v>
      </c>
      <c r="J22" s="86" t="n">
        <f aca="false">I22/F22*100</f>
        <v>40.4234606960331</v>
      </c>
      <c r="K22" s="85" t="n">
        <f aca="false">[2]RESUMEN!M21/[2]RESUMEN!$AO$50</f>
        <v>25</v>
      </c>
      <c r="L22" s="86" t="n">
        <f aca="false">K22/F22*100</f>
        <v>5.17157459235824</v>
      </c>
      <c r="M22" s="85" t="n">
        <f aca="false">[2]RESUMEN!O21/[2]RESUMEN!$AO$50</f>
        <v>0</v>
      </c>
      <c r="N22" s="86" t="n">
        <f aca="false">M22/F22*100</f>
        <v>0</v>
      </c>
      <c r="O22" s="85" t="n">
        <f aca="false">[2]RESUMEN!P21/[2]RESUMEN!$AO$50</f>
        <v>0.882352941176471</v>
      </c>
      <c r="P22" s="86" t="n">
        <f aca="false">O22/F22*100</f>
        <v>0.182526162083232</v>
      </c>
      <c r="Q22" s="85" t="n">
        <f aca="false">[2]RESUMEN!S21/[2]RESUMEN!$AO$50</f>
        <v>0.647058823529412</v>
      </c>
      <c r="R22" s="86" t="n">
        <f aca="false">Q22/F22*100</f>
        <v>0.133852518861037</v>
      </c>
      <c r="S22" s="85" t="n">
        <f aca="false">[2]RESUMEN!T21/[2]RESUMEN!$AO$50</f>
        <v>0</v>
      </c>
      <c r="T22" s="87" t="n">
        <f aca="false">S22/F22*100</f>
        <v>0</v>
      </c>
    </row>
    <row r="23" customFormat="false" ht="17.25" hidden="false" customHeight="true" outlineLevel="0" collapsed="false">
      <c r="A23" s="88" t="s">
        <v>26</v>
      </c>
      <c r="B23" s="85" t="n">
        <f aca="false">[2]RESUMEN!C22</f>
        <v>338</v>
      </c>
      <c r="C23" s="85" t="n">
        <f aca="false">[2]RESUMEN!D22</f>
        <v>10</v>
      </c>
      <c r="D23" s="85" t="n">
        <f aca="false">SUM(E23:F23)</f>
        <v>297.941176470588</v>
      </c>
      <c r="E23" s="85" t="n">
        <f aca="false">[2]RESUMEN!F22/[2]RESUMEN!$AO$50</f>
        <v>0</v>
      </c>
      <c r="F23" s="85" t="n">
        <f aca="false">[2]RESUMEN!I22/[2]RESUMEN!$AO$50</f>
        <v>297.941176470588</v>
      </c>
      <c r="G23" s="85" t="n">
        <f aca="false">[2]RESUMEN!J22/[2]RESUMEN!$AO$50</f>
        <v>85</v>
      </c>
      <c r="H23" s="86" t="n">
        <f aca="false">G23/F23*100</f>
        <v>28.5291214215202</v>
      </c>
      <c r="I23" s="85" t="n">
        <f aca="false">[2]RESUMEN!L22/[2]RESUMEN!$AO$50</f>
        <v>211</v>
      </c>
      <c r="J23" s="86" t="n">
        <f aca="false">I23/F23*100</f>
        <v>70.8193484698914</v>
      </c>
      <c r="K23" s="85" t="n">
        <f aca="false">[2]RESUMEN!M22/[2]RESUMEN!$AO$50</f>
        <v>1.94117647058824</v>
      </c>
      <c r="L23" s="86" t="n">
        <f aca="false">K23/F23*100</f>
        <v>0.651530108588351</v>
      </c>
      <c r="M23" s="85" t="n">
        <f aca="false">[2]RESUMEN!O22/[2]RESUMEN!$AO$50</f>
        <v>0</v>
      </c>
      <c r="N23" s="86" t="n">
        <f aca="false">M23/F23*100</f>
        <v>0</v>
      </c>
      <c r="O23" s="85" t="n">
        <f aca="false">[2]RESUMEN!P22/[2]RESUMEN!$AO$50</f>
        <v>0</v>
      </c>
      <c r="P23" s="86" t="n">
        <f aca="false">O23/F23*100</f>
        <v>0</v>
      </c>
      <c r="Q23" s="85" t="n">
        <f aca="false">[2]RESUMEN!S22/[2]RESUMEN!$AO$50</f>
        <v>0</v>
      </c>
      <c r="R23" s="86" t="n">
        <f aca="false">Q23/F23*100</f>
        <v>0</v>
      </c>
      <c r="S23" s="85" t="n">
        <f aca="false">[2]RESUMEN!T22/[2]RESUMEN!$AO$50</f>
        <v>0</v>
      </c>
      <c r="T23" s="87" t="n">
        <f aca="false">S23/F23*100</f>
        <v>0</v>
      </c>
    </row>
    <row r="24" customFormat="false" ht="17.25" hidden="false" customHeight="true" outlineLevel="0" collapsed="false">
      <c r="A24" s="88" t="s">
        <v>27</v>
      </c>
      <c r="B24" s="85" t="n">
        <f aca="false">[2]RESUMEN!C23</f>
        <v>592</v>
      </c>
      <c r="C24" s="85" t="n">
        <f aca="false">[2]RESUMEN!D23</f>
        <v>20</v>
      </c>
      <c r="D24" s="85" t="n">
        <f aca="false">SUM(E24:F24)</f>
        <v>550.647058823529</v>
      </c>
      <c r="E24" s="85" t="n">
        <f aca="false">[2]RESUMEN!F23/[2]RESUMEN!$AO$50</f>
        <v>0</v>
      </c>
      <c r="F24" s="85" t="n">
        <f aca="false">[2]RESUMEN!I23/[2]RESUMEN!$AO$50</f>
        <v>550.647058823529</v>
      </c>
      <c r="G24" s="85" t="n">
        <f aca="false">[2]RESUMEN!J23/[2]RESUMEN!$AO$50</f>
        <v>0</v>
      </c>
      <c r="H24" s="86" t="n">
        <f aca="false">G24/F24*100</f>
        <v>0</v>
      </c>
      <c r="I24" s="85" t="n">
        <f aca="false">[2]RESUMEN!L23/[2]RESUMEN!$AO$50</f>
        <v>2.11764705882353</v>
      </c>
      <c r="J24" s="86" t="n">
        <f aca="false">I24/F24*100</f>
        <v>0.384574297617776</v>
      </c>
      <c r="K24" s="85" t="n">
        <f aca="false">[2]RESUMEN!M23/[2]RESUMEN!$AO$50</f>
        <v>548.529411764706</v>
      </c>
      <c r="L24" s="86" t="n">
        <f aca="false">K24/F24*100</f>
        <v>99.6154257023822</v>
      </c>
      <c r="M24" s="85" t="n">
        <f aca="false">[2]RESUMEN!O23/[2]RESUMEN!$AO$50</f>
        <v>0</v>
      </c>
      <c r="N24" s="86" t="n">
        <f aca="false">M24/F24*100</f>
        <v>0</v>
      </c>
      <c r="O24" s="85" t="n">
        <f aca="false">[2]RESUMEN!P23/[2]RESUMEN!$AO$50</f>
        <v>0</v>
      </c>
      <c r="P24" s="86" t="n">
        <f aca="false">O24/F24*100</f>
        <v>0</v>
      </c>
      <c r="Q24" s="85" t="n">
        <f aca="false">[2]RESUMEN!S23/[2]RESUMEN!$AO$50</f>
        <v>0</v>
      </c>
      <c r="R24" s="86" t="n">
        <f aca="false">Q24/F24*100</f>
        <v>0</v>
      </c>
      <c r="S24" s="85" t="n">
        <f aca="false">[2]RESUMEN!T23/[2]RESUMEN!$AO$50</f>
        <v>0</v>
      </c>
      <c r="T24" s="87" t="n">
        <f aca="false">S24/F24*100</f>
        <v>0</v>
      </c>
    </row>
    <row r="25" customFormat="false" ht="17.25" hidden="false" customHeight="true" outlineLevel="0" collapsed="false">
      <c r="A25" s="88" t="s">
        <v>28</v>
      </c>
      <c r="B25" s="85" t="n">
        <f aca="false">[2]RESUMEN!C24</f>
        <v>516</v>
      </c>
      <c r="C25" s="85" t="n">
        <f aca="false">[2]RESUMEN!D24</f>
        <v>8</v>
      </c>
      <c r="D25" s="85" t="n">
        <f aca="false">SUM(E25:F25)</f>
        <v>482.176470588235</v>
      </c>
      <c r="E25" s="85" t="n">
        <f aca="false">[2]RESUMEN!F24/[2]RESUMEN!$AO$50</f>
        <v>0</v>
      </c>
      <c r="F25" s="85" t="n">
        <f aca="false">[2]RESUMEN!I24/[2]RESUMEN!$AO$50</f>
        <v>482.176470588235</v>
      </c>
      <c r="G25" s="85" t="n">
        <f aca="false">[2]RESUMEN!J24/[2]RESUMEN!$AO$50</f>
        <v>240.117647058824</v>
      </c>
      <c r="H25" s="86" t="n">
        <f aca="false">G25/F25*100</f>
        <v>49.7987068439673</v>
      </c>
      <c r="I25" s="85" t="n">
        <f aca="false">[2]RESUMEN!L24/[2]RESUMEN!$AO$50</f>
        <v>241.941176470588</v>
      </c>
      <c r="J25" s="86" t="n">
        <f aca="false">I25/F25*100</f>
        <v>50.1768939856045</v>
      </c>
      <c r="K25" s="85" t="n">
        <f aca="false">[2]RESUMEN!M24/[2]RESUMEN!$AO$50</f>
        <v>0.117647058823529</v>
      </c>
      <c r="L25" s="86" t="n">
        <f aca="false">K25/F25*100</f>
        <v>0.0243991704282054</v>
      </c>
      <c r="M25" s="85" t="n">
        <f aca="false">[2]RESUMEN!O24/[2]RESUMEN!$AO$50</f>
        <v>0</v>
      </c>
      <c r="N25" s="86" t="n">
        <f aca="false">M25/F25*100</f>
        <v>0</v>
      </c>
      <c r="O25" s="85" t="n">
        <f aca="false">[2]RESUMEN!P24/[2]RESUMEN!$AO$50</f>
        <v>0</v>
      </c>
      <c r="P25" s="86" t="n">
        <f aca="false">O25/F25*100</f>
        <v>0</v>
      </c>
      <c r="Q25" s="85" t="n">
        <f aca="false">[2]RESUMEN!S24/[2]RESUMEN!$AO$50</f>
        <v>0</v>
      </c>
      <c r="R25" s="86" t="n">
        <f aca="false">Q25/F25*100</f>
        <v>0</v>
      </c>
      <c r="S25" s="85" t="n">
        <f aca="false">[2]RESUMEN!T24/[2]RESUMEN!$AO$50</f>
        <v>0</v>
      </c>
      <c r="T25" s="87" t="n">
        <f aca="false">S25/F25*100</f>
        <v>0</v>
      </c>
    </row>
    <row r="26" customFormat="false" ht="17.25" hidden="false" customHeight="true" outlineLevel="0" collapsed="false">
      <c r="A26" s="89" t="s">
        <v>29</v>
      </c>
      <c r="B26" s="90" t="n">
        <f aca="false">[2]RESUMEN!C25</f>
        <v>1031</v>
      </c>
      <c r="C26" s="90" t="n">
        <f aca="false">[2]RESUMEN!D25</f>
        <v>64</v>
      </c>
      <c r="D26" s="90" t="n">
        <f aca="false">SUM(E26:F26)</f>
        <v>942.529411764706</v>
      </c>
      <c r="E26" s="85" t="n">
        <f aca="false">[2]RESUMEN!F25/[2]RESUMEN!$AO$50</f>
        <v>0</v>
      </c>
      <c r="F26" s="85" t="n">
        <f aca="false">[2]RESUMEN!I25/[2]RESUMEN!$AO$50</f>
        <v>942.529411764706</v>
      </c>
      <c r="G26" s="85" t="n">
        <f aca="false">[2]RESUMEN!J25/[2]RESUMEN!$AO$50</f>
        <v>10.4705882352941</v>
      </c>
      <c r="H26" s="91" t="n">
        <f aca="false">G26/F26*100</f>
        <v>1.11090307682706</v>
      </c>
      <c r="I26" s="85" t="n">
        <f aca="false">[2]RESUMEN!L25/[2]RESUMEN!$AO$50</f>
        <v>931.411764705882</v>
      </c>
      <c r="J26" s="91" t="n">
        <f aca="false">I26/F26*100</f>
        <v>98.8204456094364</v>
      </c>
      <c r="K26" s="85" t="n">
        <f aca="false">[2]RESUMEN!M25/[2]RESUMEN!$AO$50</f>
        <v>0.647058823529412</v>
      </c>
      <c r="L26" s="91" t="n">
        <f aca="false">K26/F26*100</f>
        <v>0.0686513137365038</v>
      </c>
      <c r="M26" s="85" t="n">
        <f aca="false">[2]RESUMEN!O25/[2]RESUMEN!$AO$50</f>
        <v>0</v>
      </c>
      <c r="N26" s="91" t="n">
        <f aca="false">M26/F26*100</f>
        <v>0</v>
      </c>
      <c r="O26" s="85" t="n">
        <f aca="false">[2]RESUMEN!P25/[2]RESUMEN!$AO$50</f>
        <v>0</v>
      </c>
      <c r="P26" s="91" t="n">
        <f aca="false">O26/F26*100</f>
        <v>0</v>
      </c>
      <c r="Q26" s="85" t="n">
        <f aca="false">[2]RESUMEN!S25/[2]RESUMEN!$AO$50</f>
        <v>0</v>
      </c>
      <c r="R26" s="91" t="n">
        <f aca="false">Q26/F26*100</f>
        <v>0</v>
      </c>
      <c r="S26" s="85" t="n">
        <f aca="false">[2]RESUMEN!T25/[2]RESUMEN!$AO$50</f>
        <v>0</v>
      </c>
      <c r="T26" s="92" t="n">
        <f aca="false">S26/F26*100</f>
        <v>0</v>
      </c>
    </row>
    <row r="27" s="39" customFormat="true" ht="19.5" hidden="false" customHeight="true" outlineLevel="0" collapsed="false">
      <c r="A27" s="16" t="s">
        <v>30</v>
      </c>
      <c r="B27" s="93" t="n">
        <f aca="false">SUM(B28:B50)</f>
        <v>7872</v>
      </c>
      <c r="C27" s="93" t="n">
        <f aca="false">SUM(C28:C50)</f>
        <v>349</v>
      </c>
      <c r="D27" s="93" t="n">
        <f aca="false">SUM(D28:D50)</f>
        <v>6264</v>
      </c>
      <c r="E27" s="93" t="n">
        <f aca="false">SUM(E28:E50)</f>
        <v>1057.76470588235</v>
      </c>
      <c r="F27" s="93" t="n">
        <f aca="false">SUM(F28:F50)</f>
        <v>5206.23529411765</v>
      </c>
      <c r="G27" s="93" t="n">
        <f aca="false">SUM(G28:G50)</f>
        <v>1825.11764705882</v>
      </c>
      <c r="H27" s="94" t="n">
        <f aca="false">G27/F27*100</f>
        <v>35.0563803583938</v>
      </c>
      <c r="I27" s="93" t="n">
        <f aca="false">SUM(I28:I50)</f>
        <v>1956.05882352941</v>
      </c>
      <c r="J27" s="94" t="n">
        <f aca="false">I27/F27*100</f>
        <v>37.5714640815312</v>
      </c>
      <c r="K27" s="93" t="n">
        <f aca="false">SUM(K28:K50)</f>
        <v>1146.35294117647</v>
      </c>
      <c r="L27" s="94" t="n">
        <f aca="false">K27/F27*100</f>
        <v>22.01884617992</v>
      </c>
      <c r="M27" s="93" t="n">
        <f aca="false">SUM(M28:M50)</f>
        <v>1.23529411764706</v>
      </c>
      <c r="N27" s="94" t="n">
        <f aca="false">M27/F27*100</f>
        <v>0.0237272049352586</v>
      </c>
      <c r="O27" s="93" t="n">
        <f aca="false">SUM(O28:O50)</f>
        <v>11</v>
      </c>
      <c r="P27" s="94" t="n">
        <f aca="false">O27/F27*100</f>
        <v>0.21128511061397</v>
      </c>
      <c r="Q27" s="93" t="n">
        <f aca="false">SUM(Q28:Q50)</f>
        <v>126.411764705882</v>
      </c>
      <c r="R27" s="94" t="n">
        <f aca="false">Q27/F27*100</f>
        <v>2.42808397170813</v>
      </c>
      <c r="S27" s="93" t="n">
        <f aca="false">SUM(S28:S50)</f>
        <v>140.058823529412</v>
      </c>
      <c r="T27" s="95" t="n">
        <f aca="false">S27/F27*100</f>
        <v>2.69021309289766</v>
      </c>
    </row>
    <row r="28" customFormat="false" ht="17.25" hidden="false" customHeight="true" outlineLevel="0" collapsed="false">
      <c r="A28" s="84" t="s">
        <v>31</v>
      </c>
      <c r="B28" s="85" t="n">
        <f aca="false">[2]RESUMEN!C27</f>
        <v>476</v>
      </c>
      <c r="C28" s="85" t="n">
        <f aca="false">[2]RESUMEN!D27</f>
        <v>20</v>
      </c>
      <c r="D28" s="85" t="n">
        <f aca="false">SUM(E28:F28)</f>
        <v>354.941176470588</v>
      </c>
      <c r="E28" s="85" t="n">
        <f aca="false">[2]RESUMEN!F27/[2]RESUMEN!$AO$50</f>
        <v>110.294117647059</v>
      </c>
      <c r="F28" s="85" t="n">
        <f aca="false">[2]RESUMEN!I27/[2]RESUMEN!$AO$50</f>
        <v>244.647058823529</v>
      </c>
      <c r="G28" s="85" t="n">
        <f aca="false">[2]RESUMEN!J27/[2]RESUMEN!$AO$50</f>
        <v>118.470588235294</v>
      </c>
      <c r="H28" s="86" t="n">
        <f aca="false">G28/F28*100</f>
        <v>48.425102188026</v>
      </c>
      <c r="I28" s="85" t="n">
        <f aca="false">[2]RESUMEN!L27/[2]RESUMEN!$AO$50</f>
        <v>68.7647058823529</v>
      </c>
      <c r="J28" s="86" t="n">
        <f aca="false">I28/F28*100</f>
        <v>28.1077182014907</v>
      </c>
      <c r="K28" s="85" t="n">
        <f aca="false">[2]RESUMEN!M27/[2]RESUMEN!$AO$50</f>
        <v>43.6470588235294</v>
      </c>
      <c r="L28" s="86" t="n">
        <f aca="false">K28/F28*100</f>
        <v>17.8408271219043</v>
      </c>
      <c r="M28" s="85" t="n">
        <f aca="false">[2]RESUMEN!O27/[2]RESUMEN!$AO$50</f>
        <v>1.23529411764706</v>
      </c>
      <c r="N28" s="86" t="n">
        <f aca="false">M28/F28*100</f>
        <v>0.504929069487858</v>
      </c>
      <c r="O28" s="85" t="n">
        <f aca="false">[2]RESUMEN!P27/[2]RESUMEN!$AO$50</f>
        <v>1.29411764705882</v>
      </c>
      <c r="P28" s="86" t="n">
        <f aca="false">O28/F28*100</f>
        <v>0.528973310892041</v>
      </c>
      <c r="Q28" s="85" t="n">
        <f aca="false">[2]RESUMEN!S27/[2]RESUMEN!$AO$50</f>
        <v>9.41176470588235</v>
      </c>
      <c r="R28" s="86" t="n">
        <f aca="false">Q28/F28*100</f>
        <v>3.84707862466939</v>
      </c>
      <c r="S28" s="85" t="n">
        <f aca="false">[2]RESUMEN!T27/[2]RESUMEN!$AO$50</f>
        <v>1.82352941176471</v>
      </c>
      <c r="T28" s="87" t="n">
        <f aca="false">S28/F28*100</f>
        <v>0.745371483529695</v>
      </c>
    </row>
    <row r="29" customFormat="false" ht="17.25" hidden="false" customHeight="true" outlineLevel="0" collapsed="false">
      <c r="A29" s="88" t="s">
        <v>32</v>
      </c>
      <c r="B29" s="85" t="n">
        <f aca="false">[2]RESUMEN!C28</f>
        <v>26</v>
      </c>
      <c r="C29" s="85" t="n">
        <f aca="false">[2]RESUMEN!D28</f>
        <v>0</v>
      </c>
      <c r="D29" s="85" t="n">
        <f aca="false">SUM(E29:F29)</f>
        <v>18.5882352941177</v>
      </c>
      <c r="E29" s="85" t="n">
        <f aca="false">[2]RESUMEN!F28/[2]RESUMEN!$AO$50</f>
        <v>0</v>
      </c>
      <c r="F29" s="85" t="n">
        <f aca="false">[2]RESUMEN!I28/[2]RESUMEN!$AO$50</f>
        <v>18.5882352941177</v>
      </c>
      <c r="G29" s="85" t="n">
        <f aca="false">[2]RESUMEN!J28/[2]RESUMEN!$AO$50</f>
        <v>17.2352941176471</v>
      </c>
      <c r="H29" s="86" t="n">
        <f aca="false">G29/F29*100</f>
        <v>92.7215189873418</v>
      </c>
      <c r="I29" s="85" t="n">
        <f aca="false">[2]RESUMEN!L28/[2]RESUMEN!$AO$50</f>
        <v>0</v>
      </c>
      <c r="J29" s="86" t="n">
        <f aca="false">I29/F29*100</f>
        <v>0</v>
      </c>
      <c r="K29" s="85" t="n">
        <f aca="false">[2]RESUMEN!M28/[2]RESUMEN!$AO$50</f>
        <v>0</v>
      </c>
      <c r="L29" s="86" t="n">
        <f aca="false">K29/F29*100</f>
        <v>0</v>
      </c>
      <c r="M29" s="85" t="n">
        <f aca="false">[2]RESUMEN!O28/[2]RESUMEN!$AO$50</f>
        <v>0</v>
      </c>
      <c r="N29" s="86" t="n">
        <f aca="false">M29/F29*100</f>
        <v>0</v>
      </c>
      <c r="O29" s="85" t="n">
        <f aca="false">[2]RESUMEN!P28/[2]RESUMEN!$AO$50</f>
        <v>0</v>
      </c>
      <c r="P29" s="86" t="n">
        <f aca="false">O29/F29*100</f>
        <v>0</v>
      </c>
      <c r="Q29" s="85" t="n">
        <f aca="false">[2]RESUMEN!S28/[2]RESUMEN!$AO$50</f>
        <v>0</v>
      </c>
      <c r="R29" s="86" t="n">
        <f aca="false">Q29/F29*100</f>
        <v>0</v>
      </c>
      <c r="S29" s="85" t="n">
        <f aca="false">[2]RESUMEN!T28/[2]RESUMEN!$AO$50</f>
        <v>1.35294117647059</v>
      </c>
      <c r="T29" s="87" t="n">
        <f aca="false">S29/F29*100</f>
        <v>7.27848101265823</v>
      </c>
    </row>
    <row r="30" customFormat="false" ht="17.25" hidden="false" customHeight="true" outlineLevel="0" collapsed="false">
      <c r="A30" s="88" t="s">
        <v>33</v>
      </c>
      <c r="B30" s="85" t="n">
        <f aca="false">[2]RESUMEN!C29</f>
        <v>534</v>
      </c>
      <c r="C30" s="85" t="n">
        <f aca="false">[2]RESUMEN!D29</f>
        <v>28</v>
      </c>
      <c r="D30" s="85" t="n">
        <f aca="false">SUM(E30:F30)</f>
        <v>446.529411764706</v>
      </c>
      <c r="E30" s="85" t="n">
        <f aca="false">[2]RESUMEN!F29/[2]RESUMEN!$AO$50</f>
        <v>12.7058823529412</v>
      </c>
      <c r="F30" s="85" t="n">
        <f aca="false">[2]RESUMEN!I29/[2]RESUMEN!$AO$50</f>
        <v>433.823529411765</v>
      </c>
      <c r="G30" s="85" t="n">
        <f aca="false">[2]RESUMEN!J29/[2]RESUMEN!$AO$50</f>
        <v>46.2941176470588</v>
      </c>
      <c r="H30" s="86" t="n">
        <f aca="false">G30/F30*100</f>
        <v>10.671186440678</v>
      </c>
      <c r="I30" s="85" t="n">
        <f aca="false">[2]RESUMEN!L29/[2]RESUMEN!$AO$50</f>
        <v>379.705882352941</v>
      </c>
      <c r="J30" s="86" t="n">
        <f aca="false">I30/F30*100</f>
        <v>87.5254237288136</v>
      </c>
      <c r="K30" s="85" t="n">
        <f aca="false">[2]RESUMEN!M29/[2]RESUMEN!$AO$50</f>
        <v>6.29411764705882</v>
      </c>
      <c r="L30" s="86" t="n">
        <f aca="false">K30/F30*100</f>
        <v>1.45084745762712</v>
      </c>
      <c r="M30" s="85" t="n">
        <f aca="false">[2]RESUMEN!O29/[2]RESUMEN!$AO$50</f>
        <v>0</v>
      </c>
      <c r="N30" s="86" t="n">
        <f aca="false">M30/F30*100</f>
        <v>0</v>
      </c>
      <c r="O30" s="85" t="n">
        <f aca="false">[2]RESUMEN!P29/[2]RESUMEN!$AO$50</f>
        <v>0.235294117647059</v>
      </c>
      <c r="P30" s="86" t="n">
        <f aca="false">O30/F30*100</f>
        <v>0.0542372881355932</v>
      </c>
      <c r="Q30" s="85" t="n">
        <f aca="false">[2]RESUMEN!S29/[2]RESUMEN!$AO$50</f>
        <v>0.294117647058824</v>
      </c>
      <c r="R30" s="86" t="n">
        <f aca="false">Q30/F30*100</f>
        <v>0.0677966101694915</v>
      </c>
      <c r="S30" s="85" t="n">
        <f aca="false">[2]RESUMEN!T29/[2]RESUMEN!$AO$50</f>
        <v>1</v>
      </c>
      <c r="T30" s="87" t="n">
        <f aca="false">S30/F30*100</f>
        <v>0.230508474576271</v>
      </c>
    </row>
    <row r="31" customFormat="false" ht="17.25" hidden="false" customHeight="true" outlineLevel="0" collapsed="false">
      <c r="A31" s="88" t="s">
        <v>34</v>
      </c>
      <c r="B31" s="85" t="n">
        <f aca="false">[2]RESUMEN!C30</f>
        <v>676</v>
      </c>
      <c r="C31" s="85" t="n">
        <f aca="false">[2]RESUMEN!D30</f>
        <v>0</v>
      </c>
      <c r="D31" s="85" t="n">
        <f aca="false">SUM(E31:F31)</f>
        <v>426.470588235294</v>
      </c>
      <c r="E31" s="85" t="n">
        <f aca="false">[2]RESUMEN!F30/[2]RESUMEN!$AO$50</f>
        <v>320.411764705882</v>
      </c>
      <c r="F31" s="85" t="n">
        <f aca="false">[2]RESUMEN!I30/[2]RESUMEN!$AO$50</f>
        <v>106.058823529412</v>
      </c>
      <c r="G31" s="85" t="n">
        <f aca="false">[2]RESUMEN!J30/[2]RESUMEN!$AO$50</f>
        <v>11.9411764705882</v>
      </c>
      <c r="H31" s="86" t="n">
        <f aca="false">G31/F31*100</f>
        <v>11.2590127565169</v>
      </c>
      <c r="I31" s="85" t="n">
        <f aca="false">[2]RESUMEN!L30/[2]RESUMEN!$AO$50</f>
        <v>3.64705882352941</v>
      </c>
      <c r="J31" s="86" t="n">
        <f aca="false">I31/F31*100</f>
        <v>3.43871325568497</v>
      </c>
      <c r="K31" s="85" t="n">
        <f aca="false">[2]RESUMEN!M30/[2]RESUMEN!$AO$50</f>
        <v>0.705882352941177</v>
      </c>
      <c r="L31" s="86" t="n">
        <f aca="false">K31/F31*100</f>
        <v>0.665557404326123</v>
      </c>
      <c r="M31" s="85" t="n">
        <f aca="false">[2]RESUMEN!O30/[2]RESUMEN!$AO$50</f>
        <v>0</v>
      </c>
      <c r="N31" s="86" t="n">
        <f aca="false">M31/F31*100</f>
        <v>0</v>
      </c>
      <c r="O31" s="85" t="n">
        <f aca="false">[2]RESUMEN!P30/[2]RESUMEN!$AO$50</f>
        <v>7.52941176470588</v>
      </c>
      <c r="P31" s="86" t="n">
        <f aca="false">O31/F31*100</f>
        <v>7.09927897947865</v>
      </c>
      <c r="Q31" s="85" t="n">
        <f aca="false">[2]RESUMEN!S30/[2]RESUMEN!$AO$50</f>
        <v>39.8823529411765</v>
      </c>
      <c r="R31" s="86" t="n">
        <f aca="false">Q31/F31*100</f>
        <v>37.603993344426</v>
      </c>
      <c r="S31" s="85" t="n">
        <f aca="false">[2]RESUMEN!T30/[2]RESUMEN!$AO$50</f>
        <v>42.3529411764706</v>
      </c>
      <c r="T31" s="87" t="n">
        <f aca="false">S31/F31*100</f>
        <v>39.9334442595674</v>
      </c>
    </row>
    <row r="32" customFormat="false" ht="17.25" hidden="false" customHeight="true" outlineLevel="0" collapsed="false">
      <c r="A32" s="88" t="s">
        <v>35</v>
      </c>
      <c r="B32" s="85" t="n">
        <f aca="false">[2]RESUMEN!C31</f>
        <v>280</v>
      </c>
      <c r="C32" s="85" t="n">
        <f aca="false">[2]RESUMEN!D31</f>
        <v>0</v>
      </c>
      <c r="D32" s="85" t="n">
        <f aca="false">SUM(E32:F32)</f>
        <v>270.823529411765</v>
      </c>
      <c r="E32" s="85" t="n">
        <f aca="false">[2]RESUMEN!F31/[2]RESUMEN!$AO$50</f>
        <v>0</v>
      </c>
      <c r="F32" s="85" t="n">
        <f aca="false">[2]RESUMEN!I31/[2]RESUMEN!$AO$50</f>
        <v>270.823529411765</v>
      </c>
      <c r="G32" s="85" t="n">
        <f aca="false">[2]RESUMEN!J31/[2]RESUMEN!$AO$50</f>
        <v>181.235294117647</v>
      </c>
      <c r="H32" s="86" t="n">
        <f aca="false">G32/F32*100</f>
        <v>66.9200695047785</v>
      </c>
      <c r="I32" s="85" t="n">
        <f aca="false">[2]RESUMEN!L31/[2]RESUMEN!$AO$50</f>
        <v>89.5882352941177</v>
      </c>
      <c r="J32" s="86" t="n">
        <f aca="false">I32/F32*100</f>
        <v>33.0799304952216</v>
      </c>
      <c r="K32" s="85" t="n">
        <f aca="false">[2]RESUMEN!M31/[2]RESUMEN!$AO$50</f>
        <v>0</v>
      </c>
      <c r="L32" s="86" t="n">
        <f aca="false">K32/F32*100</f>
        <v>0</v>
      </c>
      <c r="M32" s="85" t="n">
        <f aca="false">[2]RESUMEN!O31/[2]RESUMEN!$AO$50</f>
        <v>0</v>
      </c>
      <c r="N32" s="86" t="n">
        <f aca="false">M32/F32*100</f>
        <v>0</v>
      </c>
      <c r="O32" s="85" t="n">
        <f aca="false">[2]RESUMEN!P31/[2]RESUMEN!$AO$50</f>
        <v>0</v>
      </c>
      <c r="P32" s="86" t="n">
        <f aca="false">O32/F32*100</f>
        <v>0</v>
      </c>
      <c r="Q32" s="85" t="n">
        <f aca="false">[2]RESUMEN!S31/[2]RESUMEN!$AO$50</f>
        <v>0</v>
      </c>
      <c r="R32" s="86" t="n">
        <f aca="false">Q32/F32*100</f>
        <v>0</v>
      </c>
      <c r="S32" s="85" t="n">
        <f aca="false">[2]RESUMEN!T31/[2]RESUMEN!$AO$50</f>
        <v>0</v>
      </c>
      <c r="T32" s="87" t="n">
        <f aca="false">S32/F32*100</f>
        <v>0</v>
      </c>
    </row>
    <row r="33" customFormat="false" ht="17.25" hidden="false" customHeight="true" outlineLevel="0" collapsed="false">
      <c r="A33" s="88" t="s">
        <v>36</v>
      </c>
      <c r="B33" s="85" t="n">
        <f aca="false">[2]RESUMEN!C32</f>
        <v>224</v>
      </c>
      <c r="C33" s="85" t="n">
        <f aca="false">[2]RESUMEN!D32</f>
        <v>0</v>
      </c>
      <c r="D33" s="85" t="n">
        <f aca="false">SUM(E33:F33)</f>
        <v>212.470588235294</v>
      </c>
      <c r="E33" s="85" t="n">
        <f aca="false">[2]RESUMEN!F32/[2]RESUMEN!$AO$50</f>
        <v>0</v>
      </c>
      <c r="F33" s="85" t="n">
        <f aca="false">[2]RESUMEN!I32/[2]RESUMEN!$AO$50</f>
        <v>212.470588235294</v>
      </c>
      <c r="G33" s="85" t="n">
        <f aca="false">[2]RESUMEN!J32/[2]RESUMEN!$AO$50</f>
        <v>212.470588235294</v>
      </c>
      <c r="H33" s="86" t="n">
        <f aca="false">G33/F33*100</f>
        <v>100</v>
      </c>
      <c r="I33" s="85" t="n">
        <f aca="false">[2]RESUMEN!L32/[2]RESUMEN!$AO$50</f>
        <v>0</v>
      </c>
      <c r="J33" s="86" t="n">
        <f aca="false">I33/F33*100</f>
        <v>0</v>
      </c>
      <c r="K33" s="85" t="n">
        <f aca="false">[2]RESUMEN!M32/[2]RESUMEN!$AO$50</f>
        <v>0</v>
      </c>
      <c r="L33" s="86" t="n">
        <f aca="false">K33/F33*100</f>
        <v>0</v>
      </c>
      <c r="M33" s="85" t="n">
        <f aca="false">[2]RESUMEN!O32/[2]RESUMEN!$AO$50</f>
        <v>0</v>
      </c>
      <c r="N33" s="86" t="n">
        <f aca="false">M33/F33*100</f>
        <v>0</v>
      </c>
      <c r="O33" s="85" t="n">
        <f aca="false">[2]RESUMEN!P32/[2]RESUMEN!$AO$50</f>
        <v>0</v>
      </c>
      <c r="P33" s="86" t="n">
        <f aca="false">O33/F33*100</f>
        <v>0</v>
      </c>
      <c r="Q33" s="85" t="n">
        <f aca="false">[2]RESUMEN!S32/[2]RESUMEN!$AO$50</f>
        <v>0</v>
      </c>
      <c r="R33" s="86" t="n">
        <f aca="false">Q33/F33*100</f>
        <v>0</v>
      </c>
      <c r="S33" s="85" t="n">
        <f aca="false">[2]RESUMEN!T32/[2]RESUMEN!$AO$50</f>
        <v>0</v>
      </c>
      <c r="T33" s="87" t="n">
        <f aca="false">S33/F33*100</f>
        <v>0</v>
      </c>
    </row>
    <row r="34" customFormat="false" ht="17.25" hidden="false" customHeight="true" outlineLevel="0" collapsed="false">
      <c r="A34" s="88" t="s">
        <v>37</v>
      </c>
      <c r="B34" s="85" t="n">
        <f aca="false">[2]RESUMEN!C33</f>
        <v>192</v>
      </c>
      <c r="C34" s="85" t="n">
        <f aca="false">[2]RESUMEN!D33</f>
        <v>4</v>
      </c>
      <c r="D34" s="85" t="n">
        <f aca="false">SUM(E34:F34)</f>
        <v>183.764705882353</v>
      </c>
      <c r="E34" s="85" t="n">
        <f aca="false">[2]RESUMEN!F33/[2]RESUMEN!$AO$50</f>
        <v>0</v>
      </c>
      <c r="F34" s="85" t="n">
        <f aca="false">[2]RESUMEN!I33/[2]RESUMEN!$AO$50</f>
        <v>183.764705882353</v>
      </c>
      <c r="G34" s="85" t="n">
        <f aca="false">[2]RESUMEN!J33/[2]RESUMEN!$AO$50</f>
        <v>183.764705882353</v>
      </c>
      <c r="H34" s="86" t="n">
        <f aca="false">G34/F34*100</f>
        <v>100</v>
      </c>
      <c r="I34" s="85" t="n">
        <f aca="false">[2]RESUMEN!L33/[2]RESUMEN!$AO$50</f>
        <v>0</v>
      </c>
      <c r="J34" s="86" t="n">
        <f aca="false">I34/F34*100</f>
        <v>0</v>
      </c>
      <c r="K34" s="85" t="n">
        <f aca="false">[2]RESUMEN!M33/[2]RESUMEN!$AO$50</f>
        <v>0</v>
      </c>
      <c r="L34" s="86" t="n">
        <f aca="false">K34/F34*100</f>
        <v>0</v>
      </c>
      <c r="M34" s="85" t="n">
        <f aca="false">[2]RESUMEN!O33/[2]RESUMEN!$AO$50</f>
        <v>0</v>
      </c>
      <c r="N34" s="86" t="n">
        <f aca="false">M34/F34*100</f>
        <v>0</v>
      </c>
      <c r="O34" s="85" t="n">
        <f aca="false">[2]RESUMEN!P33/[2]RESUMEN!$AO$50</f>
        <v>0</v>
      </c>
      <c r="P34" s="86" t="n">
        <f aca="false">O34/F34*100</f>
        <v>0</v>
      </c>
      <c r="Q34" s="85" t="n">
        <f aca="false">[2]RESUMEN!S33/[2]RESUMEN!$AO$50</f>
        <v>0</v>
      </c>
      <c r="R34" s="86" t="n">
        <f aca="false">Q34/F34*100</f>
        <v>0</v>
      </c>
      <c r="S34" s="85" t="n">
        <f aca="false">[2]RESUMEN!T33/[2]RESUMEN!$AO$50</f>
        <v>0</v>
      </c>
      <c r="T34" s="87" t="n">
        <f aca="false">S34/F34*100</f>
        <v>0</v>
      </c>
    </row>
    <row r="35" customFormat="false" ht="17.25" hidden="false" customHeight="true" outlineLevel="0" collapsed="false">
      <c r="A35" s="88" t="s">
        <v>38</v>
      </c>
      <c r="B35" s="85" t="n">
        <f aca="false">[2]RESUMEN!C34</f>
        <v>304</v>
      </c>
      <c r="C35" s="85" t="n">
        <f aca="false">[2]RESUMEN!D34</f>
        <v>7</v>
      </c>
      <c r="D35" s="85" t="n">
        <f aca="false">SUM(E35:F35)</f>
        <v>228.470588235294</v>
      </c>
      <c r="E35" s="85" t="n">
        <f aca="false">[2]RESUMEN!F34/[2]RESUMEN!$AO$50</f>
        <v>97.2941176470588</v>
      </c>
      <c r="F35" s="85" t="n">
        <f aca="false">[2]RESUMEN!I34/[2]RESUMEN!$AO$50</f>
        <v>131.176470588235</v>
      </c>
      <c r="G35" s="85" t="n">
        <f aca="false">[2]RESUMEN!J34/[2]RESUMEN!$AO$50</f>
        <v>37</v>
      </c>
      <c r="H35" s="86" t="n">
        <f aca="false">G35/F35*100</f>
        <v>28.2062780269058</v>
      </c>
      <c r="I35" s="85" t="n">
        <f aca="false">[2]RESUMEN!L34/[2]RESUMEN!$AO$50</f>
        <v>52.8235294117647</v>
      </c>
      <c r="J35" s="86" t="n">
        <f aca="false">I35/F35*100</f>
        <v>40.2690582959641</v>
      </c>
      <c r="K35" s="85" t="n">
        <f aca="false">[2]RESUMEN!M34/[2]RESUMEN!$AO$50</f>
        <v>38.2941176470588</v>
      </c>
      <c r="L35" s="86" t="n">
        <f aca="false">K35/F35*100</f>
        <v>29.1928251121076</v>
      </c>
      <c r="M35" s="85" t="n">
        <f aca="false">[2]RESUMEN!O34/[2]RESUMEN!$AO$50</f>
        <v>0</v>
      </c>
      <c r="N35" s="86" t="n">
        <f aca="false">M35/F35*100</f>
        <v>0</v>
      </c>
      <c r="O35" s="85" t="n">
        <f aca="false">[2]RESUMEN!P34/[2]RESUMEN!$AO$50</f>
        <v>0</v>
      </c>
      <c r="P35" s="86" t="n">
        <f aca="false">O35/F35*100</f>
        <v>0</v>
      </c>
      <c r="Q35" s="85" t="n">
        <f aca="false">[2]RESUMEN!S34/[2]RESUMEN!$AO$50</f>
        <v>2.76470588235294</v>
      </c>
      <c r="R35" s="86" t="n">
        <f aca="false">Q35/F35*100</f>
        <v>2.10762331838565</v>
      </c>
      <c r="S35" s="85" t="n">
        <f aca="false">[2]RESUMEN!T34/[2]RESUMEN!$AO$50</f>
        <v>0.294117647058824</v>
      </c>
      <c r="T35" s="87" t="n">
        <f aca="false">S35/F35*100</f>
        <v>0.224215246636771</v>
      </c>
    </row>
    <row r="36" customFormat="false" ht="17.25" hidden="false" customHeight="true" outlineLevel="0" collapsed="false">
      <c r="A36" s="88" t="s">
        <v>39</v>
      </c>
      <c r="B36" s="85" t="n">
        <f aca="false">[2]RESUMEN!C35</f>
        <v>246</v>
      </c>
      <c r="C36" s="85" t="n">
        <f aca="false">[2]RESUMEN!D35</f>
        <v>1</v>
      </c>
      <c r="D36" s="85" t="n">
        <f aca="false">SUM(E36:F36)</f>
        <v>228.764705882353</v>
      </c>
      <c r="E36" s="85" t="n">
        <f aca="false">[2]RESUMEN!F35/[2]RESUMEN!$AO$50</f>
        <v>211.294117647059</v>
      </c>
      <c r="F36" s="85" t="n">
        <f aca="false">[2]RESUMEN!I35/[2]RESUMEN!$AO$50</f>
        <v>17.4705882352941</v>
      </c>
      <c r="G36" s="85" t="n">
        <f aca="false">[2]RESUMEN!J35/[2]RESUMEN!$AO$50</f>
        <v>0.529411764705882</v>
      </c>
      <c r="H36" s="86" t="n">
        <f aca="false">G36/F36*100</f>
        <v>3.03030303030303</v>
      </c>
      <c r="I36" s="85" t="n">
        <f aca="false">[2]RESUMEN!L35/[2]RESUMEN!$AO$50</f>
        <v>1.64705882352941</v>
      </c>
      <c r="J36" s="86" t="n">
        <f aca="false">I36/F36*100</f>
        <v>9.42760942760943</v>
      </c>
      <c r="K36" s="85" t="n">
        <f aca="false">[2]RESUMEN!M35/[2]RESUMEN!$AO$50</f>
        <v>0</v>
      </c>
      <c r="L36" s="86" t="n">
        <f aca="false">K36/F36*100</f>
        <v>0</v>
      </c>
      <c r="M36" s="85" t="n">
        <f aca="false">[2]RESUMEN!O35/[2]RESUMEN!$AO$50</f>
        <v>0</v>
      </c>
      <c r="N36" s="86" t="n">
        <f aca="false">M36/F36*100</f>
        <v>0</v>
      </c>
      <c r="O36" s="85" t="n">
        <f aca="false">[2]RESUMEN!P35/[2]RESUMEN!$AO$50</f>
        <v>0.647058823529412</v>
      </c>
      <c r="P36" s="86" t="n">
        <f aca="false">O36/F36*100</f>
        <v>3.7037037037037</v>
      </c>
      <c r="Q36" s="85" t="n">
        <f aca="false">[2]RESUMEN!S35/[2]RESUMEN!$AO$50</f>
        <v>14.6470588235294</v>
      </c>
      <c r="R36" s="86" t="n">
        <f aca="false">Q36/F36*100</f>
        <v>83.8383838383839</v>
      </c>
      <c r="S36" s="85" t="n">
        <f aca="false">[2]RESUMEN!T35/[2]RESUMEN!$AO$50</f>
        <v>0</v>
      </c>
      <c r="T36" s="87" t="n">
        <f aca="false">S36/F36*100</f>
        <v>0</v>
      </c>
    </row>
    <row r="37" customFormat="false" ht="17.25" hidden="false" customHeight="true" outlineLevel="0" collapsed="false">
      <c r="A37" s="88" t="s">
        <v>40</v>
      </c>
      <c r="B37" s="85" t="n">
        <f aca="false">[2]RESUMEN!C36</f>
        <v>0</v>
      </c>
      <c r="C37" s="85" t="n">
        <f aca="false">[2]RESUMEN!D36</f>
        <v>0</v>
      </c>
      <c r="D37" s="85" t="n">
        <f aca="false">SUM(E37:F37)</f>
        <v>0</v>
      </c>
      <c r="E37" s="85" t="n">
        <f aca="false">[2]RESUMEN!F36/[2]RESUMEN!$AO$50</f>
        <v>0</v>
      </c>
      <c r="F37" s="85" t="n">
        <f aca="false">[2]RESUMEN!I36/[2]RESUMEN!$AO$50</f>
        <v>0</v>
      </c>
      <c r="G37" s="85" t="n">
        <f aca="false">[2]RESUMEN!J36/[2]RESUMEN!$AO$50</f>
        <v>0</v>
      </c>
      <c r="H37" s="86" t="n">
        <v>0</v>
      </c>
      <c r="I37" s="85" t="n">
        <f aca="false">[2]RESUMEN!L36/[2]RESUMEN!$AO$50</f>
        <v>0</v>
      </c>
      <c r="J37" s="86" t="n">
        <v>0</v>
      </c>
      <c r="K37" s="85" t="n">
        <f aca="false">[2]RESUMEN!M36/[2]RESUMEN!$AO$50</f>
        <v>0</v>
      </c>
      <c r="L37" s="86" t="n">
        <v>0</v>
      </c>
      <c r="M37" s="85" t="n">
        <f aca="false">[2]RESUMEN!O36/[2]RESUMEN!$AO$50</f>
        <v>0</v>
      </c>
      <c r="N37" s="86" t="n">
        <v>0</v>
      </c>
      <c r="O37" s="85" t="n">
        <f aca="false">[2]RESUMEN!P36/[2]RESUMEN!$AO$50</f>
        <v>0</v>
      </c>
      <c r="P37" s="86" t="n">
        <v>0</v>
      </c>
      <c r="Q37" s="85" t="n">
        <f aca="false">[2]RESUMEN!S36/[2]RESUMEN!$AO$50</f>
        <v>0</v>
      </c>
      <c r="R37" s="86" t="n">
        <v>0</v>
      </c>
      <c r="S37" s="85" t="n">
        <f aca="false">[2]RESUMEN!T36/[2]RESUMEN!$AO$50</f>
        <v>0</v>
      </c>
      <c r="T37" s="87" t="n">
        <v>0</v>
      </c>
    </row>
    <row r="38" customFormat="false" ht="17.25" hidden="false" customHeight="true" outlineLevel="0" collapsed="false">
      <c r="A38" s="29" t="s">
        <v>41</v>
      </c>
      <c r="B38" s="85" t="n">
        <f aca="false">[2]RESUMEN!C37</f>
        <v>112</v>
      </c>
      <c r="C38" s="85" t="n">
        <f aca="false">[2]RESUMEN!D37</f>
        <v>56</v>
      </c>
      <c r="D38" s="85" t="n">
        <f aca="false">SUM(E38:F38)</f>
        <v>48.2352941176471</v>
      </c>
      <c r="E38" s="85" t="n">
        <f aca="false">[2]RESUMEN!F37/[2]RESUMEN!$AO$50</f>
        <v>0</v>
      </c>
      <c r="F38" s="85" t="n">
        <f aca="false">[2]RESUMEN!I37/[2]RESUMEN!$AO$50</f>
        <v>48.2352941176471</v>
      </c>
      <c r="G38" s="85" t="n">
        <f aca="false">[2]RESUMEN!J37/[2]RESUMEN!$AO$50</f>
        <v>6.23529411764706</v>
      </c>
      <c r="H38" s="86" t="n">
        <f aca="false">G38/F38*100</f>
        <v>12.9268292682927</v>
      </c>
      <c r="I38" s="85" t="n">
        <f aca="false">[2]RESUMEN!L37/[2]RESUMEN!$AO$50</f>
        <v>0</v>
      </c>
      <c r="J38" s="86" t="n">
        <f aca="false">I38/F38*100</f>
        <v>0</v>
      </c>
      <c r="K38" s="85" t="n">
        <f aca="false">[2]RESUMEN!M37/[2]RESUMEN!$AO$50</f>
        <v>0</v>
      </c>
      <c r="L38" s="86" t="n">
        <f aca="false">K38/F38*100</f>
        <v>0</v>
      </c>
      <c r="M38" s="85" t="n">
        <f aca="false">[2]RESUMEN!O37/[2]RESUMEN!$AO$50</f>
        <v>0</v>
      </c>
      <c r="N38" s="86" t="n">
        <f aca="false">M38/F38*100</f>
        <v>0</v>
      </c>
      <c r="O38" s="85" t="n">
        <f aca="false">[2]RESUMEN!P37/[2]RESUMEN!$AO$50</f>
        <v>0</v>
      </c>
      <c r="P38" s="86" t="n">
        <f aca="false">O38/F38*100</f>
        <v>0</v>
      </c>
      <c r="Q38" s="85" t="n">
        <f aca="false">[2]RESUMEN!S37/[2]RESUMEN!$AO$50</f>
        <v>0</v>
      </c>
      <c r="R38" s="86" t="n">
        <f aca="false">Q38/F38*100</f>
        <v>0</v>
      </c>
      <c r="S38" s="85" t="n">
        <f aca="false">[2]RESUMEN!T37/[2]RESUMEN!$AO$50</f>
        <v>42</v>
      </c>
      <c r="T38" s="87" t="n">
        <f aca="false">S38/F38*100</f>
        <v>87.0731707317073</v>
      </c>
    </row>
    <row r="39" customFormat="false" ht="17.25" hidden="false" customHeight="true" outlineLevel="0" collapsed="false">
      <c r="A39" s="88" t="s">
        <v>42</v>
      </c>
      <c r="B39" s="85" t="n">
        <f aca="false">[2]RESUMEN!C38</f>
        <v>420</v>
      </c>
      <c r="C39" s="85" t="n">
        <f aca="false">[2]RESUMEN!D38</f>
        <v>1</v>
      </c>
      <c r="D39" s="85" t="n">
        <f aca="false">SUM(E39:F39)</f>
        <v>389.411764705882</v>
      </c>
      <c r="E39" s="85" t="n">
        <f aca="false">[2]RESUMEN!F38/[2]RESUMEN!$AO$50</f>
        <v>6.82352941176471</v>
      </c>
      <c r="F39" s="85" t="n">
        <f aca="false">[2]RESUMEN!I38/[2]RESUMEN!$AO$50</f>
        <v>382.588235294118</v>
      </c>
      <c r="G39" s="85" t="n">
        <f aca="false">[2]RESUMEN!J38/[2]RESUMEN!$AO$50</f>
        <v>6.88235294117647</v>
      </c>
      <c r="H39" s="86" t="n">
        <f aca="false">G39/F39*100</f>
        <v>1.79889298892989</v>
      </c>
      <c r="I39" s="85" t="n">
        <f aca="false">[2]RESUMEN!L38/[2]RESUMEN!$AO$50</f>
        <v>14.2941176470588</v>
      </c>
      <c r="J39" s="86" t="n">
        <f aca="false">I39/F39*100</f>
        <v>3.73616236162362</v>
      </c>
      <c r="K39" s="85" t="n">
        <f aca="false">[2]RESUMEN!M38/[2]RESUMEN!$AO$50</f>
        <v>358.176470588235</v>
      </c>
      <c r="L39" s="86" t="n">
        <f aca="false">K39/F39*100</f>
        <v>93.6193111931119</v>
      </c>
      <c r="M39" s="85" t="n">
        <f aca="false">[2]RESUMEN!O38/[2]RESUMEN!$AO$50</f>
        <v>0</v>
      </c>
      <c r="N39" s="86" t="n">
        <f aca="false">M39/F39*100</f>
        <v>0</v>
      </c>
      <c r="O39" s="85" t="n">
        <f aca="false">[2]RESUMEN!P38/[2]RESUMEN!$AO$50</f>
        <v>0</v>
      </c>
      <c r="P39" s="86" t="n">
        <f aca="false">O39/F39*100</f>
        <v>0</v>
      </c>
      <c r="Q39" s="85" t="n">
        <f aca="false">[2]RESUMEN!S38/[2]RESUMEN!$AO$50</f>
        <v>3.23529411764706</v>
      </c>
      <c r="R39" s="86" t="n">
        <f aca="false">Q39/F39*100</f>
        <v>0.845633456334563</v>
      </c>
      <c r="S39" s="85" t="n">
        <f aca="false">[2]RESUMEN!T38/[2]RESUMEN!$AO$50</f>
        <v>0</v>
      </c>
      <c r="T39" s="87" t="n">
        <f aca="false">S39/F39*100</f>
        <v>0</v>
      </c>
    </row>
    <row r="40" customFormat="false" ht="17.25" hidden="false" customHeight="true" outlineLevel="0" collapsed="false">
      <c r="A40" s="88" t="s">
        <v>43</v>
      </c>
      <c r="B40" s="85" t="n">
        <f aca="false">[2]RESUMEN!C39</f>
        <v>1031</v>
      </c>
      <c r="C40" s="85" t="n">
        <f aca="false">[2]RESUMEN!D39</f>
        <v>2</v>
      </c>
      <c r="D40" s="85" t="n">
        <f aca="false">SUM(E40:F40)</f>
        <v>973.411764705882</v>
      </c>
      <c r="E40" s="85" t="n">
        <f aca="false">[2]RESUMEN!F39/[2]RESUMEN!$AO$50</f>
        <v>0</v>
      </c>
      <c r="F40" s="85" t="n">
        <f aca="false">[2]RESUMEN!I39/[2]RESUMEN!$AO$50</f>
        <v>973.411764705882</v>
      </c>
      <c r="G40" s="85" t="n">
        <f aca="false">[2]RESUMEN!J39/[2]RESUMEN!$AO$50</f>
        <v>7.23529411764706</v>
      </c>
      <c r="H40" s="86" t="n">
        <f aca="false">G40/F40*100</f>
        <v>0.74329224075417</v>
      </c>
      <c r="I40" s="85" t="n">
        <f aca="false">[2]RESUMEN!L39/[2]RESUMEN!$AO$50</f>
        <v>322</v>
      </c>
      <c r="J40" s="86" t="n">
        <f aca="false">I40/F40*100</f>
        <v>33.0795262267344</v>
      </c>
      <c r="K40" s="85" t="n">
        <f aca="false">[2]RESUMEN!M39/[2]RESUMEN!$AO$50</f>
        <v>644.176470588235</v>
      </c>
      <c r="L40" s="86" t="n">
        <f aca="false">K40/F40*100</f>
        <v>66.1771815325115</v>
      </c>
      <c r="M40" s="85" t="n">
        <f aca="false">[2]RESUMEN!O39/[2]RESUMEN!$AO$50</f>
        <v>0</v>
      </c>
      <c r="N40" s="86" t="n">
        <f aca="false">M40/F40*100</f>
        <v>0</v>
      </c>
      <c r="O40" s="85" t="n">
        <f aca="false">[2]RESUMEN!P39/[2]RESUMEN!$AO$50</f>
        <v>0</v>
      </c>
      <c r="P40" s="86" t="n">
        <f aca="false">O40/F40*100</f>
        <v>0</v>
      </c>
      <c r="Q40" s="85" t="n">
        <f aca="false">[2]RESUMEN!S39/[2]RESUMEN!$AO$50</f>
        <v>0</v>
      </c>
      <c r="R40" s="86" t="n">
        <f aca="false">Q40/F40*100</f>
        <v>0</v>
      </c>
      <c r="S40" s="85" t="n">
        <f aca="false">[2]RESUMEN!T39/[2]RESUMEN!$AO$50</f>
        <v>0</v>
      </c>
      <c r="T40" s="87" t="n">
        <f aca="false">S40/F40*100</f>
        <v>0</v>
      </c>
    </row>
    <row r="41" customFormat="false" ht="17.25" hidden="false" customHeight="true" outlineLevel="0" collapsed="false">
      <c r="A41" s="30" t="s">
        <v>44</v>
      </c>
      <c r="B41" s="85" t="n">
        <f aca="false">[2]RESUMEN!C40</f>
        <v>486</v>
      </c>
      <c r="C41" s="85" t="n">
        <f aca="false">[2]RESUMEN!D40</f>
        <v>182</v>
      </c>
      <c r="D41" s="85" t="n">
        <f aca="false">SUM(E41:F41)</f>
        <v>89.7058823529412</v>
      </c>
      <c r="E41" s="85" t="n">
        <f aca="false">[2]RESUMEN!F40/[2]RESUMEN!$AO$50</f>
        <v>0</v>
      </c>
      <c r="F41" s="85" t="n">
        <f aca="false">[2]RESUMEN!I40/[2]RESUMEN!$AO$50</f>
        <v>89.7058823529412</v>
      </c>
      <c r="G41" s="85" t="n">
        <f aca="false">[2]RESUMEN!J40/[2]RESUMEN!$AO$50</f>
        <v>0</v>
      </c>
      <c r="H41" s="86" t="n">
        <f aca="false">G41/F41*100</f>
        <v>0</v>
      </c>
      <c r="I41" s="85" t="n">
        <f aca="false">[2]RESUMEN!L40/[2]RESUMEN!$AO$50</f>
        <v>89.7058823529412</v>
      </c>
      <c r="J41" s="86" t="n">
        <f aca="false">I41/F41*100</f>
        <v>100</v>
      </c>
      <c r="K41" s="85" t="n">
        <f aca="false">[2]RESUMEN!M40/[2]RESUMEN!$AO$50</f>
        <v>0</v>
      </c>
      <c r="L41" s="86" t="n">
        <f aca="false">K41/F41*100</f>
        <v>0</v>
      </c>
      <c r="M41" s="85" t="n">
        <f aca="false">[2]RESUMEN!O40/[2]RESUMEN!$AO$50</f>
        <v>0</v>
      </c>
      <c r="N41" s="86" t="n">
        <f aca="false">M41/F41*100</f>
        <v>0</v>
      </c>
      <c r="O41" s="85" t="n">
        <f aca="false">[2]RESUMEN!P40/[2]RESUMEN!$AO$50</f>
        <v>0</v>
      </c>
      <c r="P41" s="86" t="n">
        <f aca="false">O41/F41*100</f>
        <v>0</v>
      </c>
      <c r="Q41" s="85" t="n">
        <f aca="false">[2]RESUMEN!S40/[2]RESUMEN!$AO$50</f>
        <v>0</v>
      </c>
      <c r="R41" s="86" t="n">
        <f aca="false">Q41/F41*100</f>
        <v>0</v>
      </c>
      <c r="S41" s="85" t="n">
        <f aca="false">[2]RESUMEN!T40/[2]RESUMEN!$AO$50</f>
        <v>0</v>
      </c>
      <c r="T41" s="87" t="n">
        <f aca="false">S41/F41*100</f>
        <v>0</v>
      </c>
    </row>
    <row r="42" customFormat="false" ht="17.25" hidden="false" customHeight="true" outlineLevel="0" collapsed="false">
      <c r="A42" s="88" t="s">
        <v>45</v>
      </c>
      <c r="B42" s="85" t="n">
        <f aca="false">[2]RESUMEN!C41</f>
        <v>160</v>
      </c>
      <c r="C42" s="85" t="n">
        <f aca="false">[2]RESUMEN!D41</f>
        <v>0</v>
      </c>
      <c r="D42" s="85" t="n">
        <f aca="false">SUM(E42:F42)</f>
        <v>100</v>
      </c>
      <c r="E42" s="85" t="n">
        <f aca="false">[2]RESUMEN!F41/[2]RESUMEN!$AO$50</f>
        <v>0</v>
      </c>
      <c r="F42" s="85" t="n">
        <f aca="false">[2]RESUMEN!I41/[2]RESUMEN!$AO$50</f>
        <v>100</v>
      </c>
      <c r="G42" s="85" t="n">
        <f aca="false">[2]RESUMEN!J41/[2]RESUMEN!$AO$50</f>
        <v>100</v>
      </c>
      <c r="H42" s="86" t="n">
        <f aca="false">G42/F42*100</f>
        <v>100</v>
      </c>
      <c r="I42" s="85" t="n">
        <f aca="false">[2]RESUMEN!L41/[2]RESUMEN!$AO$50</f>
        <v>0</v>
      </c>
      <c r="J42" s="86" t="n">
        <f aca="false">I42/F42*100</f>
        <v>0</v>
      </c>
      <c r="K42" s="85" t="n">
        <f aca="false">[2]RESUMEN!M41/[2]RESUMEN!$AO$50</f>
        <v>0</v>
      </c>
      <c r="L42" s="86" t="n">
        <f aca="false">K42/F42*100</f>
        <v>0</v>
      </c>
      <c r="M42" s="85" t="n">
        <f aca="false">[2]RESUMEN!O41/[2]RESUMEN!$AO$50</f>
        <v>0</v>
      </c>
      <c r="N42" s="86" t="n">
        <f aca="false">M42/F42*100</f>
        <v>0</v>
      </c>
      <c r="O42" s="85" t="n">
        <f aca="false">[2]RESUMEN!P41/[2]RESUMEN!$AO$50</f>
        <v>0</v>
      </c>
      <c r="P42" s="86" t="n">
        <f aca="false">O42/F42*100</f>
        <v>0</v>
      </c>
      <c r="Q42" s="85" t="n">
        <f aca="false">[2]RESUMEN!S41/[2]RESUMEN!$AO$50</f>
        <v>0</v>
      </c>
      <c r="R42" s="86" t="n">
        <f aca="false">Q42/F42*100</f>
        <v>0</v>
      </c>
      <c r="S42" s="85" t="n">
        <f aca="false">[2]RESUMEN!T41/[2]RESUMEN!$AO$50</f>
        <v>0</v>
      </c>
      <c r="T42" s="87" t="n">
        <f aca="false">S42/F42*100</f>
        <v>0</v>
      </c>
    </row>
    <row r="43" customFormat="false" ht="17.25" hidden="false" customHeight="true" outlineLevel="0" collapsed="false">
      <c r="A43" s="88" t="s">
        <v>46</v>
      </c>
      <c r="B43" s="85" t="n">
        <f aca="false">[2]RESUMEN!C42</f>
        <v>546</v>
      </c>
      <c r="C43" s="85" t="n">
        <f aca="false">[2]RESUMEN!D42</f>
        <v>0</v>
      </c>
      <c r="D43" s="85" t="n">
        <f aca="false">SUM(E43:F43)</f>
        <v>529.941176470588</v>
      </c>
      <c r="E43" s="85" t="n">
        <f aca="false">[2]RESUMEN!F42/[2]RESUMEN!$AO$50</f>
        <v>0</v>
      </c>
      <c r="F43" s="85" t="n">
        <f aca="false">[2]RESUMEN!I42/[2]RESUMEN!$AO$50</f>
        <v>529.941176470588</v>
      </c>
      <c r="G43" s="85" t="n">
        <f aca="false">[2]RESUMEN!J42/[2]RESUMEN!$AO$50</f>
        <v>1.11764705882353</v>
      </c>
      <c r="H43" s="86" t="n">
        <f aca="false">G43/F43*100</f>
        <v>0.210900210900211</v>
      </c>
      <c r="I43" s="85" t="n">
        <f aca="false">[2]RESUMEN!L42/[2]RESUMEN!$AO$50</f>
        <v>474.176470588235</v>
      </c>
      <c r="J43" s="86" t="n">
        <f aca="false">I43/F43*100</f>
        <v>89.4771894771895</v>
      </c>
      <c r="K43" s="85" t="n">
        <f aca="false">[2]RESUMEN!M42/[2]RESUMEN!$AO$50</f>
        <v>54.6470588235294</v>
      </c>
      <c r="L43" s="86" t="n">
        <f aca="false">K43/F43*100</f>
        <v>10.3119103119103</v>
      </c>
      <c r="M43" s="85" t="n">
        <f aca="false">[2]RESUMEN!O42/[2]RESUMEN!$AO$50</f>
        <v>0</v>
      </c>
      <c r="N43" s="86" t="n">
        <f aca="false">M43/F43*100</f>
        <v>0</v>
      </c>
      <c r="O43" s="85" t="n">
        <f aca="false">[2]RESUMEN!P42/[2]RESUMEN!$AO$50</f>
        <v>0</v>
      </c>
      <c r="P43" s="86" t="n">
        <f aca="false">O43/F43*100</f>
        <v>0</v>
      </c>
      <c r="Q43" s="85" t="n">
        <f aca="false">[2]RESUMEN!S42/[2]RESUMEN!$AO$50</f>
        <v>0</v>
      </c>
      <c r="R43" s="86" t="n">
        <f aca="false">Q43/F43*100</f>
        <v>0</v>
      </c>
      <c r="S43" s="85" t="n">
        <f aca="false">[2]RESUMEN!T42/[2]RESUMEN!$AO$50</f>
        <v>0</v>
      </c>
      <c r="T43" s="87" t="n">
        <f aca="false">S43/F43*100</f>
        <v>0</v>
      </c>
    </row>
    <row r="44" customFormat="false" ht="17.25" hidden="false" customHeight="true" outlineLevel="0" collapsed="false">
      <c r="A44" s="88" t="s">
        <v>47</v>
      </c>
      <c r="B44" s="85" t="n">
        <f aca="false">[2]RESUMEN!C43</f>
        <v>152</v>
      </c>
      <c r="C44" s="85" t="n">
        <f aca="false">[2]RESUMEN!D43</f>
        <v>0</v>
      </c>
      <c r="D44" s="85" t="n">
        <f aca="false">SUM(E44:F44)</f>
        <v>141.411764705882</v>
      </c>
      <c r="E44" s="85" t="n">
        <f aca="false">[2]RESUMEN!F43/[2]RESUMEN!$AO$50</f>
        <v>0</v>
      </c>
      <c r="F44" s="85" t="n">
        <f aca="false">[2]RESUMEN!I43/[2]RESUMEN!$AO$50</f>
        <v>141.411764705882</v>
      </c>
      <c r="G44" s="85" t="n">
        <f aca="false">[2]RESUMEN!J43/[2]RESUMEN!$AO$50</f>
        <v>141.411764705882</v>
      </c>
      <c r="H44" s="86" t="n">
        <f aca="false">G44/F44*100</f>
        <v>100</v>
      </c>
      <c r="I44" s="85" t="n">
        <f aca="false">[2]RESUMEN!L43/[2]RESUMEN!$AO$50</f>
        <v>0</v>
      </c>
      <c r="J44" s="86" t="n">
        <f aca="false">I44/F44*100</f>
        <v>0</v>
      </c>
      <c r="K44" s="85" t="n">
        <f aca="false">[2]RESUMEN!M43/[2]RESUMEN!$AO$50</f>
        <v>0</v>
      </c>
      <c r="L44" s="86" t="n">
        <f aca="false">K44/F44*100</f>
        <v>0</v>
      </c>
      <c r="M44" s="85" t="n">
        <f aca="false">[2]RESUMEN!O43/[2]RESUMEN!$AO$50</f>
        <v>0</v>
      </c>
      <c r="N44" s="86" t="n">
        <f aca="false">M44/F44*100</f>
        <v>0</v>
      </c>
      <c r="O44" s="85" t="n">
        <f aca="false">[2]RESUMEN!P43/[2]RESUMEN!$AO$50</f>
        <v>0</v>
      </c>
      <c r="P44" s="86" t="n">
        <f aca="false">O44/F44*100</f>
        <v>0</v>
      </c>
      <c r="Q44" s="85" t="n">
        <f aca="false">[2]RESUMEN!S43/[2]RESUMEN!$AO$50</f>
        <v>0</v>
      </c>
      <c r="R44" s="86" t="n">
        <f aca="false">Q44/F44*100</f>
        <v>0</v>
      </c>
      <c r="S44" s="85" t="n">
        <f aca="false">[2]RESUMEN!T43/[2]RESUMEN!$AO$50</f>
        <v>0</v>
      </c>
      <c r="T44" s="87" t="n">
        <f aca="false">S44/F44*100</f>
        <v>0</v>
      </c>
    </row>
    <row r="45" customFormat="false" ht="17.25" hidden="false" customHeight="true" outlineLevel="0" collapsed="false">
      <c r="A45" s="88" t="s">
        <v>48</v>
      </c>
      <c r="B45" s="85" t="n">
        <f aca="false">[2]RESUMEN!C44</f>
        <v>908</v>
      </c>
      <c r="C45" s="85" t="n">
        <f aca="false">[2]RESUMEN!D44</f>
        <v>0</v>
      </c>
      <c r="D45" s="85" t="n">
        <f aca="false">SUM(E45:F45)</f>
        <v>709.117647058824</v>
      </c>
      <c r="E45" s="85" t="n">
        <f aca="false">[2]RESUMEN!F44/[2]RESUMEN!$AO$50</f>
        <v>169.176470588235</v>
      </c>
      <c r="F45" s="85" t="n">
        <f aca="false">[2]RESUMEN!I44/[2]RESUMEN!$AO$50</f>
        <v>539.941176470588</v>
      </c>
      <c r="G45" s="85" t="n">
        <f aca="false">[2]RESUMEN!J44/[2]RESUMEN!$AO$50</f>
        <v>177.235294117647</v>
      </c>
      <c r="H45" s="86" t="n">
        <f aca="false">G45/F45*100</f>
        <v>32.8249264625776</v>
      </c>
      <c r="I45" s="85" t="n">
        <f aca="false">[2]RESUMEN!L44/[2]RESUMEN!$AO$50</f>
        <v>295.235294117647</v>
      </c>
      <c r="J45" s="86" t="n">
        <f aca="false">I45/F45*100</f>
        <v>54.6791589497767</v>
      </c>
      <c r="K45" s="85" t="n">
        <f aca="false">[2]RESUMEN!M44/[2]RESUMEN!$AO$50</f>
        <v>0.294117647058824</v>
      </c>
      <c r="L45" s="86" t="n">
        <f aca="false">K45/F45*100</f>
        <v>0.0544721647238261</v>
      </c>
      <c r="M45" s="85" t="n">
        <f aca="false">[2]RESUMEN!O44/[2]RESUMEN!$AO$50</f>
        <v>0</v>
      </c>
      <c r="N45" s="86" t="n">
        <f aca="false">M45/F45*100</f>
        <v>0</v>
      </c>
      <c r="O45" s="85" t="n">
        <f aca="false">[2]RESUMEN!P44/[2]RESUMEN!$AO$50</f>
        <v>1.29411764705882</v>
      </c>
      <c r="P45" s="86" t="n">
        <f aca="false">O45/F45*100</f>
        <v>0.239677524784835</v>
      </c>
      <c r="Q45" s="85" t="n">
        <f aca="false">[2]RESUMEN!S44/[2]RESUMEN!$AO$50</f>
        <v>37.0588235294118</v>
      </c>
      <c r="R45" s="86" t="n">
        <f aca="false">Q45/F45*100</f>
        <v>6.86349275520209</v>
      </c>
      <c r="S45" s="85" t="n">
        <f aca="false">[2]RESUMEN!T44/[2]RESUMEN!$AO$50</f>
        <v>28.8235294117647</v>
      </c>
      <c r="T45" s="87" t="n">
        <f aca="false">S45/F45*100</f>
        <v>5.33827214293496</v>
      </c>
    </row>
    <row r="46" customFormat="false" ht="17.25" hidden="false" customHeight="true" outlineLevel="0" collapsed="false">
      <c r="A46" s="88" t="s">
        <v>49</v>
      </c>
      <c r="B46" s="85" t="n">
        <f aca="false">[2]RESUMEN!C45</f>
        <v>75</v>
      </c>
      <c r="C46" s="85" t="n">
        <f aca="false">[2]RESUMEN!D45</f>
        <v>0</v>
      </c>
      <c r="D46" s="85" t="n">
        <f aca="false">SUM(E46:F46)</f>
        <v>55.8823529411765</v>
      </c>
      <c r="E46" s="85" t="n">
        <f aca="false">[2]RESUMEN!F45/[2]RESUMEN!$AO$50</f>
        <v>0</v>
      </c>
      <c r="F46" s="85" t="n">
        <f aca="false">[2]RESUMEN!I45/[2]RESUMEN!$AO$50</f>
        <v>55.8823529411765</v>
      </c>
      <c r="G46" s="85" t="n">
        <f aca="false">[2]RESUMEN!J45/[2]RESUMEN!$AO$50</f>
        <v>55.8823529411765</v>
      </c>
      <c r="H46" s="86" t="n">
        <f aca="false">G46/F46*100</f>
        <v>100</v>
      </c>
      <c r="I46" s="85" t="n">
        <f aca="false">[2]RESUMEN!L45/[2]RESUMEN!$AO$50</f>
        <v>0</v>
      </c>
      <c r="J46" s="86" t="n">
        <f aca="false">I46/F46*100</f>
        <v>0</v>
      </c>
      <c r="K46" s="85" t="n">
        <f aca="false">[2]RESUMEN!M45/[2]RESUMEN!$AO$50</f>
        <v>0</v>
      </c>
      <c r="L46" s="86" t="n">
        <f aca="false">K46/F46*100</f>
        <v>0</v>
      </c>
      <c r="M46" s="85" t="n">
        <f aca="false">[2]RESUMEN!O45/[2]RESUMEN!$AO$50</f>
        <v>0</v>
      </c>
      <c r="N46" s="86" t="n">
        <f aca="false">M46/F46*100</f>
        <v>0</v>
      </c>
      <c r="O46" s="85" t="n">
        <f aca="false">[2]RESUMEN!P45/[2]RESUMEN!$AO$50</f>
        <v>0</v>
      </c>
      <c r="P46" s="86" t="n">
        <f aca="false">O46/F46*100</f>
        <v>0</v>
      </c>
      <c r="Q46" s="85" t="n">
        <f aca="false">[2]RESUMEN!S45/[2]RESUMEN!$AO$50</f>
        <v>0</v>
      </c>
      <c r="R46" s="86" t="n">
        <f aca="false">Q46/F46*100</f>
        <v>0</v>
      </c>
      <c r="S46" s="85" t="n">
        <f aca="false">[2]RESUMEN!T45/[2]RESUMEN!$AO$50</f>
        <v>0</v>
      </c>
      <c r="T46" s="87" t="n">
        <f aca="false">S46/F46*100</f>
        <v>0</v>
      </c>
    </row>
    <row r="47" customFormat="false" ht="17.25" hidden="false" customHeight="true" outlineLevel="0" collapsed="false">
      <c r="A47" s="88" t="s">
        <v>50</v>
      </c>
      <c r="B47" s="85" t="n">
        <f aca="false">[2]RESUMEN!C46</f>
        <v>216</v>
      </c>
      <c r="C47" s="85" t="n">
        <f aca="false">[2]RESUMEN!D46</f>
        <v>0</v>
      </c>
      <c r="D47" s="85" t="n">
        <f aca="false">SUM(E47:F47)</f>
        <v>175.823529411765</v>
      </c>
      <c r="E47" s="85" t="n">
        <f aca="false">[2]RESUMEN!F46/[2]RESUMEN!$AO$50</f>
        <v>0</v>
      </c>
      <c r="F47" s="85" t="n">
        <f aca="false">[2]RESUMEN!I46/[2]RESUMEN!$AO$50</f>
        <v>175.823529411765</v>
      </c>
      <c r="G47" s="85" t="n">
        <f aca="false">[2]RESUMEN!J46/[2]RESUMEN!$AO$50</f>
        <v>175.823529411765</v>
      </c>
      <c r="H47" s="86" t="n">
        <f aca="false">G47/F47*100</f>
        <v>100</v>
      </c>
      <c r="I47" s="85" t="n">
        <f aca="false">[2]RESUMEN!L46/[2]RESUMEN!$AO$50</f>
        <v>0</v>
      </c>
      <c r="J47" s="86" t="n">
        <f aca="false">I47/F47*100</f>
        <v>0</v>
      </c>
      <c r="K47" s="85" t="n">
        <f aca="false">[2]RESUMEN!M46/[2]RESUMEN!$AO$50</f>
        <v>0</v>
      </c>
      <c r="L47" s="86" t="n">
        <f aca="false">K47/F47*100</f>
        <v>0</v>
      </c>
      <c r="M47" s="85" t="n">
        <f aca="false">[2]RESUMEN!O46/[2]RESUMEN!$AO$50</f>
        <v>0</v>
      </c>
      <c r="N47" s="86" t="n">
        <f aca="false">M47/F47*100</f>
        <v>0</v>
      </c>
      <c r="O47" s="85" t="n">
        <f aca="false">[2]RESUMEN!P46/[2]RESUMEN!$AO$50</f>
        <v>0</v>
      </c>
      <c r="P47" s="86" t="n">
        <f aca="false">O47/F47*100</f>
        <v>0</v>
      </c>
      <c r="Q47" s="85" t="n">
        <f aca="false">[2]RESUMEN!S46/[2]RESUMEN!$AO$50</f>
        <v>0</v>
      </c>
      <c r="R47" s="86" t="n">
        <f aca="false">Q47/F47*100</f>
        <v>0</v>
      </c>
      <c r="S47" s="85" t="n">
        <f aca="false">[2]RESUMEN!T46/[2]RESUMEN!$AO$50</f>
        <v>0</v>
      </c>
      <c r="T47" s="87" t="n">
        <f aca="false">S47/F47*100</f>
        <v>0</v>
      </c>
    </row>
    <row r="48" customFormat="false" ht="17.25" hidden="false" customHeight="true" outlineLevel="0" collapsed="false">
      <c r="A48" s="88" t="s">
        <v>51</v>
      </c>
      <c r="B48" s="85" t="n">
        <f aca="false">[2]RESUMEN!C47</f>
        <v>400</v>
      </c>
      <c r="C48" s="85" t="n">
        <f aca="false">[2]RESUMEN!D47</f>
        <v>0</v>
      </c>
      <c r="D48" s="85" t="n">
        <f aca="false">SUM(E48:F48)</f>
        <v>343.705882352941</v>
      </c>
      <c r="E48" s="85" t="n">
        <f aca="false">[2]RESUMEN!F47/[2]RESUMEN!$AO$50</f>
        <v>0</v>
      </c>
      <c r="F48" s="85" t="n">
        <f aca="false">[2]RESUMEN!I47/[2]RESUMEN!$AO$50</f>
        <v>343.705882352941</v>
      </c>
      <c r="G48" s="85" t="n">
        <f aca="false">[2]RESUMEN!J47/[2]RESUMEN!$AO$50</f>
        <v>343.705882352941</v>
      </c>
      <c r="H48" s="86" t="n">
        <f aca="false">G48/F48*100</f>
        <v>100</v>
      </c>
      <c r="I48" s="85" t="n">
        <f aca="false">[2]RESUMEN!L47/[2]RESUMEN!$AO$50</f>
        <v>0</v>
      </c>
      <c r="J48" s="86" t="n">
        <f aca="false">I48/F48*100</f>
        <v>0</v>
      </c>
      <c r="K48" s="85" t="n">
        <f aca="false">[2]RESUMEN!M47/[2]RESUMEN!$AO$50</f>
        <v>0</v>
      </c>
      <c r="L48" s="86" t="n">
        <f aca="false">K48/F48*100</f>
        <v>0</v>
      </c>
      <c r="M48" s="85" t="n">
        <f aca="false">[2]RESUMEN!O47/[2]RESUMEN!$AO$50</f>
        <v>0</v>
      </c>
      <c r="N48" s="86" t="n">
        <f aca="false">M48/F48*100</f>
        <v>0</v>
      </c>
      <c r="O48" s="85" t="n">
        <f aca="false">[2]RESUMEN!P47/[2]RESUMEN!$AO$50</f>
        <v>0</v>
      </c>
      <c r="P48" s="86" t="n">
        <f aca="false">O48/F48*100</f>
        <v>0</v>
      </c>
      <c r="Q48" s="85" t="n">
        <f aca="false">[2]RESUMEN!S47/[2]RESUMEN!$AO$50</f>
        <v>0</v>
      </c>
      <c r="R48" s="86" t="n">
        <f aca="false">Q48/F48*100</f>
        <v>0</v>
      </c>
      <c r="S48" s="85" t="n">
        <f aca="false">[2]RESUMEN!T47/[2]RESUMEN!$AO$50</f>
        <v>0</v>
      </c>
      <c r="T48" s="87" t="n">
        <f aca="false">S48/F48*100</f>
        <v>0</v>
      </c>
    </row>
    <row r="49" customFormat="false" ht="17.25" hidden="false" customHeight="true" outlineLevel="0" collapsed="false">
      <c r="A49" s="88" t="s">
        <v>52</v>
      </c>
      <c r="B49" s="85" t="n">
        <f aca="false">[2]RESUMEN!C48</f>
        <v>384</v>
      </c>
      <c r="C49" s="85" t="n">
        <f aca="false">[2]RESUMEN!D48</f>
        <v>48</v>
      </c>
      <c r="D49" s="85" t="n">
        <f aca="false">SUM(E49:F49)</f>
        <v>314.117647058824</v>
      </c>
      <c r="E49" s="85" t="n">
        <f aca="false">[2]RESUMEN!F48/[2]RESUMEN!$AO$50</f>
        <v>129.764705882353</v>
      </c>
      <c r="F49" s="85" t="n">
        <f aca="false">[2]RESUMEN!I48/[2]RESUMEN!$AO$50</f>
        <v>184.352941176471</v>
      </c>
      <c r="G49" s="85" t="n">
        <f aca="false">[2]RESUMEN!J48/[2]RESUMEN!$AO$50</f>
        <v>0.647058823529412</v>
      </c>
      <c r="H49" s="86" t="n">
        <f aca="false">G49/F49*100</f>
        <v>0.350989151244416</v>
      </c>
      <c r="I49" s="85" t="n">
        <f aca="false">[2]RESUMEN!L48/[2]RESUMEN!$AO$50</f>
        <v>164.470588235294</v>
      </c>
      <c r="J49" s="86" t="n">
        <f aca="false">I49/F49*100</f>
        <v>89.2150606253989</v>
      </c>
      <c r="K49" s="85" t="n">
        <f aca="false">[2]RESUMEN!M48/[2]RESUMEN!$AO$50</f>
        <v>0.117647058823529</v>
      </c>
      <c r="L49" s="86" t="n">
        <f aca="false">K49/F49*100</f>
        <v>0.0638162093171666</v>
      </c>
      <c r="M49" s="85" t="n">
        <f aca="false">[2]RESUMEN!O48/[2]RESUMEN!$AO$50</f>
        <v>0</v>
      </c>
      <c r="N49" s="86" t="n">
        <f aca="false">M49/F49*100</f>
        <v>0</v>
      </c>
      <c r="O49" s="85" t="n">
        <f aca="false">[2]RESUMEN!P48/[2]RESUMEN!$AO$50</f>
        <v>0</v>
      </c>
      <c r="P49" s="86" t="n">
        <f aca="false">O49/F49*100</f>
        <v>0</v>
      </c>
      <c r="Q49" s="85" t="n">
        <f aca="false">[2]RESUMEN!S48/[2]RESUMEN!$AO$50</f>
        <v>19.1176470588235</v>
      </c>
      <c r="R49" s="86" t="n">
        <f aca="false">Q49/F49*100</f>
        <v>10.3701340140396</v>
      </c>
      <c r="S49" s="85" t="n">
        <f aca="false">[2]RESUMEN!T48/[2]RESUMEN!$AO$50</f>
        <v>0</v>
      </c>
      <c r="T49" s="87" t="n">
        <f aca="false">S49/F49*100</f>
        <v>0</v>
      </c>
    </row>
    <row r="50" customFormat="false" ht="17.25" hidden="false" customHeight="true" outlineLevel="0" collapsed="false">
      <c r="A50" s="88" t="s">
        <v>53</v>
      </c>
      <c r="B50" s="85" t="n">
        <f aca="false">[2]RESUMEN!C49</f>
        <v>24</v>
      </c>
      <c r="C50" s="85" t="n">
        <f aca="false">[2]RESUMEN!D49</f>
        <v>0</v>
      </c>
      <c r="D50" s="85" t="n">
        <f aca="false">SUM(E50:F50)</f>
        <v>22.4117647058824</v>
      </c>
      <c r="E50" s="85" t="n">
        <f aca="false">[2]RESUMEN!F49/[2]RESUMEN!$AO$50</f>
        <v>0</v>
      </c>
      <c r="F50" s="85" t="n">
        <f aca="false">[2]RESUMEN!I49/[2]RESUMEN!$AO$50</f>
        <v>22.4117647058824</v>
      </c>
      <c r="G50" s="85" t="n">
        <f aca="false">[2]RESUMEN!J49/[2]RESUMEN!$AO$50</f>
        <v>0</v>
      </c>
      <c r="H50" s="86" t="n">
        <f aca="false">G50/F50*100</f>
        <v>0</v>
      </c>
      <c r="I50" s="85" t="n">
        <f aca="false">[2]RESUMEN!L49/[2]RESUMEN!$AO$50</f>
        <v>0</v>
      </c>
      <c r="J50" s="86" t="n">
        <f aca="false">I50/F50*100</f>
        <v>0</v>
      </c>
      <c r="K50" s="85" t="n">
        <f aca="false">[2]RESUMEN!M49/[2]RESUMEN!$AO$50</f>
        <v>0</v>
      </c>
      <c r="L50" s="86" t="n">
        <f aca="false">K50/F50*100</f>
        <v>0</v>
      </c>
      <c r="M50" s="85" t="n">
        <f aca="false">[2]RESUMEN!O49/[2]RESUMEN!$AO$50</f>
        <v>0</v>
      </c>
      <c r="N50" s="86" t="n">
        <f aca="false">M50/F50*100</f>
        <v>0</v>
      </c>
      <c r="O50" s="85" t="n">
        <f aca="false">[2]RESUMEN!P49/[2]RESUMEN!$AO$50</f>
        <v>0</v>
      </c>
      <c r="P50" s="86" t="n">
        <f aca="false">O50/F50*100</f>
        <v>0</v>
      </c>
      <c r="Q50" s="85" t="n">
        <f aca="false">[2]RESUMEN!S49/[2]RESUMEN!$AO$50</f>
        <v>0</v>
      </c>
      <c r="R50" s="86" t="n">
        <f aca="false">Q50/F50*100</f>
        <v>0</v>
      </c>
      <c r="S50" s="85" t="n">
        <f aca="false">[2]RESUMEN!T49/[2]RESUMEN!$AO$50</f>
        <v>22.4117647058824</v>
      </c>
      <c r="T50" s="87" t="n">
        <f aca="false">S50/F50*100</f>
        <v>100</v>
      </c>
    </row>
    <row r="51" customFormat="false" ht="15.75" hidden="false" customHeight="true" outlineLevel="0" collapsed="false">
      <c r="A51" s="96" t="s">
        <v>54</v>
      </c>
      <c r="C51" s="97" t="s">
        <v>69</v>
      </c>
      <c r="D51" s="98"/>
      <c r="E51" s="98"/>
      <c r="F51" s="98"/>
    </row>
    <row r="52" customFormat="false" ht="15.75" hidden="false" customHeight="true" outlineLevel="0" collapsed="false">
      <c r="A52" s="96" t="s">
        <v>55</v>
      </c>
      <c r="C52" s="99" t="s">
        <v>70</v>
      </c>
      <c r="D52" s="100"/>
      <c r="E52" s="100"/>
      <c r="F52" s="100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</row>
    <row r="53" customFormat="false" ht="15.75" hidden="false" customHeight="true" outlineLevel="0" collapsed="false">
      <c r="A53" s="102" t="s">
        <v>56</v>
      </c>
      <c r="C53" s="99" t="s">
        <v>71</v>
      </c>
      <c r="D53" s="98"/>
      <c r="E53" s="98"/>
      <c r="F53" s="98"/>
    </row>
    <row r="54" customFormat="false" ht="15" hidden="false" customHeight="false" outlineLevel="0" collapsed="false">
      <c r="B54" s="103"/>
    </row>
    <row r="55" customFormat="false" ht="15" hidden="false" customHeight="false" outlineLevel="0" collapsed="false">
      <c r="A55" s="104"/>
    </row>
    <row r="56" customFormat="false" ht="15" hidden="false" customHeight="false" outlineLevel="0" collapsed="false">
      <c r="A56" s="104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false" verticalCentered="false"/>
  <pageMargins left="0.240277777777778" right="0.25" top="0.489583333333333" bottom="0.4" header="0.27986111111111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14" min="3" style="0" width="6.7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1.7"/>
    <col collapsed="false" customWidth="true" hidden="false" outlineLevel="0" max="18" min="18" style="0" width="7.14"/>
    <col collapsed="false" customWidth="true" hidden="false" outlineLevel="0" max="19" min="19" style="0" width="3.99"/>
    <col collapsed="false" customWidth="true" hidden="false" outlineLevel="0" max="20" min="20" style="0" width="7.14"/>
    <col collapsed="false" customWidth="true" hidden="false" outlineLevel="0" max="21" min="21" style="0" width="4.99"/>
    <col collapsed="false" customWidth="true" hidden="false" outlineLevel="0" max="22" min="22" style="0" width="5.99"/>
    <col collapsed="false" customWidth="true" hidden="false" outlineLevel="0" max="23" min="23" style="0" width="4.56"/>
    <col collapsed="false" customWidth="true" hidden="false" outlineLevel="0" max="24" min="24" style="0" width="6.13"/>
    <col collapsed="false" customWidth="true" hidden="false" outlineLevel="0" max="25" min="25" style="0" width="5.13"/>
    <col collapsed="false" customWidth="true" hidden="false" outlineLevel="0" max="26" min="26" style="0" width="6.41"/>
    <col collapsed="false" customWidth="true" hidden="false" outlineLevel="0" max="27" min="27" style="0" width="4.28"/>
    <col collapsed="false" customWidth="true" hidden="false" outlineLevel="0" max="28" min="28" style="0" width="6.85"/>
  </cols>
  <sheetData>
    <row r="1" customFormat="false" ht="15" hidden="false" customHeight="true" outlineLevel="0" collapsed="false">
      <c r="A1" s="105" t="s">
        <v>7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true" outlineLevel="0" collapsed="false">
      <c r="A2" s="105" t="s">
        <v>7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6" t="s">
        <v>74</v>
      </c>
      <c r="B3" s="107" t="s">
        <v>11</v>
      </c>
      <c r="C3" s="108" t="s">
        <v>75</v>
      </c>
      <c r="D3" s="108" t="s">
        <v>76</v>
      </c>
      <c r="E3" s="109" t="s">
        <v>77</v>
      </c>
      <c r="F3" s="109" t="s">
        <v>78</v>
      </c>
      <c r="G3" s="109" t="s">
        <v>79</v>
      </c>
      <c r="H3" s="109" t="s">
        <v>80</v>
      </c>
      <c r="I3" s="109" t="s">
        <v>81</v>
      </c>
      <c r="J3" s="108" t="s">
        <v>82</v>
      </c>
      <c r="K3" s="108" t="s">
        <v>83</v>
      </c>
      <c r="L3" s="108" t="s">
        <v>84</v>
      </c>
      <c r="M3" s="108" t="s">
        <v>85</v>
      </c>
      <c r="N3" s="110" t="s">
        <v>86</v>
      </c>
    </row>
    <row r="4" customFormat="false" ht="15.75" hidden="false" customHeight="true" outlineLevel="0" collapsed="false">
      <c r="A4" s="111" t="s">
        <v>87</v>
      </c>
      <c r="B4" s="112" t="n">
        <f aca="false">SUM(B5,B25)</f>
        <v>14</v>
      </c>
      <c r="C4" s="113" t="n">
        <f aca="false">SUM(C5,C25)</f>
        <v>2</v>
      </c>
      <c r="D4" s="114" t="n">
        <f aca="false">SUM(D5,D25)</f>
        <v>1</v>
      </c>
      <c r="E4" s="114" t="n">
        <f aca="false">SUM(E5,E25)</f>
        <v>5</v>
      </c>
      <c r="F4" s="114" t="n">
        <f aca="false">SUM(F5,F25)</f>
        <v>0</v>
      </c>
      <c r="G4" s="114" t="n">
        <f aca="false">SUM(G5,G25)</f>
        <v>5</v>
      </c>
      <c r="H4" s="114" t="n">
        <f aca="false">SUM(H5,H25)</f>
        <v>1</v>
      </c>
      <c r="I4" s="114" t="n">
        <f aca="false">SUM(I5,I25)</f>
        <v>0</v>
      </c>
      <c r="J4" s="114" t="n">
        <f aca="false">SUM(J5,J25)</f>
        <v>0</v>
      </c>
      <c r="K4" s="114" t="n">
        <f aca="false">SUM(K5,K25)</f>
        <v>0</v>
      </c>
      <c r="L4" s="114" t="n">
        <f aca="false">SUM(L5,L25)</f>
        <v>0</v>
      </c>
      <c r="M4" s="114" t="n">
        <f aca="false">SUM(M5,M25)</f>
        <v>0</v>
      </c>
      <c r="N4" s="115" t="n">
        <f aca="false">SUM(N5,N25)</f>
        <v>0</v>
      </c>
      <c r="O4" s="116" t="n">
        <f aca="false">SUM(C4:N4)</f>
        <v>14</v>
      </c>
      <c r="S4" s="116"/>
      <c r="T4" s="116"/>
      <c r="U4" s="116"/>
      <c r="V4" s="116"/>
      <c r="W4" s="116"/>
      <c r="X4" s="116"/>
      <c r="Y4" s="116"/>
      <c r="Z4" s="116"/>
      <c r="AA4" s="116"/>
      <c r="AB4" s="116"/>
    </row>
    <row r="5" customFormat="false" ht="15" hidden="false" customHeight="true" outlineLevel="0" collapsed="false">
      <c r="A5" s="117" t="s">
        <v>88</v>
      </c>
      <c r="B5" s="118" t="n">
        <f aca="false">SUM(B6:B24)</f>
        <v>10</v>
      </c>
      <c r="C5" s="119" t="n">
        <f aca="false">SUM(C6:C24)</f>
        <v>1</v>
      </c>
      <c r="D5" s="119" t="n">
        <f aca="false">SUM(D6:D24)</f>
        <v>1</v>
      </c>
      <c r="E5" s="119" t="n">
        <f aca="false">SUM(E6:E24)</f>
        <v>4</v>
      </c>
      <c r="F5" s="119" t="n">
        <f aca="false">SUM(F6:F24)</f>
        <v>0</v>
      </c>
      <c r="G5" s="119" t="n">
        <f aca="false">SUM(G6:G24)</f>
        <v>4</v>
      </c>
      <c r="H5" s="119" t="n">
        <f aca="false">SUM(H6:H24)</f>
        <v>0</v>
      </c>
      <c r="I5" s="119" t="n">
        <f aca="false">SUM(I6:I24)</f>
        <v>0</v>
      </c>
      <c r="J5" s="119" t="n">
        <f aca="false">SUM(J6:J24)</f>
        <v>0</v>
      </c>
      <c r="K5" s="119" t="n">
        <f aca="false">SUM(K6:K24)</f>
        <v>0</v>
      </c>
      <c r="L5" s="119" t="n">
        <f aca="false">SUM(L6:L24)</f>
        <v>0</v>
      </c>
      <c r="M5" s="119" t="n">
        <f aca="false">SUM(M6:M24)</f>
        <v>0</v>
      </c>
      <c r="N5" s="120" t="n">
        <f aca="false">SUM(N6:N20)</f>
        <v>0</v>
      </c>
      <c r="O5" s="116" t="n">
        <f aca="false">SUM(F4:I4)</f>
        <v>6</v>
      </c>
      <c r="Q5" s="121" t="s">
        <v>89</v>
      </c>
      <c r="R5" s="121" t="s">
        <v>90</v>
      </c>
      <c r="S5" s="122"/>
      <c r="T5" s="122"/>
      <c r="U5" s="122"/>
      <c r="V5" s="122"/>
      <c r="W5" s="122"/>
      <c r="X5" s="122"/>
      <c r="Y5" s="122"/>
      <c r="Z5" s="122"/>
      <c r="AA5" s="122"/>
    </row>
    <row r="6" customFormat="false" ht="13.5" hidden="false" customHeight="true" outlineLevel="0" collapsed="false">
      <c r="A6" s="123" t="s">
        <v>91</v>
      </c>
      <c r="B6" s="124" t="n">
        <f aca="false">SUM(C6,D6,E6,F6,G6,H6,I6,J6,K6,L6,M6,N6)</f>
        <v>1</v>
      </c>
      <c r="C6" s="125"/>
      <c r="D6" s="125"/>
      <c r="E6" s="125" t="n">
        <v>1</v>
      </c>
      <c r="F6" s="125"/>
      <c r="G6" s="125"/>
      <c r="H6" s="125"/>
      <c r="I6" s="125"/>
      <c r="J6" s="125"/>
      <c r="K6" s="125"/>
      <c r="L6" s="125"/>
      <c r="M6" s="125"/>
      <c r="N6" s="126"/>
      <c r="P6" s="127" t="s">
        <v>75</v>
      </c>
      <c r="Q6" s="116" t="n">
        <f aca="false">SUM(C4)</f>
        <v>2</v>
      </c>
      <c r="R6" s="116" t="e">
        <f aca="false">SUM(#REF!)</f>
        <v>#REF!</v>
      </c>
    </row>
    <row r="7" customFormat="false" ht="16.5" hidden="false" customHeight="false" outlineLevel="0" collapsed="false">
      <c r="A7" s="128" t="s">
        <v>92</v>
      </c>
      <c r="B7" s="124" t="n">
        <f aca="false">SUM(C7,D7,E7,F7,G7,H7,I7,J7,K7,L7,M7,N7)</f>
        <v>1</v>
      </c>
      <c r="C7" s="125"/>
      <c r="D7" s="125" t="n">
        <v>1</v>
      </c>
      <c r="E7" s="125"/>
      <c r="F7" s="125"/>
      <c r="G7" s="125"/>
      <c r="H7" s="125"/>
      <c r="I7" s="125"/>
      <c r="J7" s="125"/>
      <c r="K7" s="125"/>
      <c r="L7" s="125"/>
      <c r="M7" s="125"/>
      <c r="N7" s="126"/>
      <c r="P7" s="127" t="s">
        <v>76</v>
      </c>
      <c r="Q7" s="116" t="n">
        <f aca="false">SUM(D4)</f>
        <v>1</v>
      </c>
      <c r="R7" s="116" t="e">
        <f aca="false">SUM(#REF!)</f>
        <v>#REF!</v>
      </c>
    </row>
    <row r="8" customFormat="false" ht="13.5" hidden="false" customHeight="true" outlineLevel="0" collapsed="false">
      <c r="A8" s="128" t="s">
        <v>93</v>
      </c>
      <c r="B8" s="124" t="n">
        <f aca="false">SUM(C8,D8,E8,F8,G8,H8,I8,J8,K8,L8,M8,N8)</f>
        <v>0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6"/>
      <c r="P8" s="129" t="s">
        <v>77</v>
      </c>
      <c r="Q8" s="130" t="n">
        <f aca="false">SUM(E4)</f>
        <v>5</v>
      </c>
      <c r="R8" s="130" t="e">
        <f aca="false">SUM(#REF!)</f>
        <v>#REF!</v>
      </c>
    </row>
    <row r="9" customFormat="false" ht="13.5" hidden="false" customHeight="true" outlineLevel="0" collapsed="false">
      <c r="A9" s="128" t="s">
        <v>94</v>
      </c>
      <c r="B9" s="124" t="n">
        <f aca="false">SUM(C9,D9,E9,F9,G9,H9,I9,J9,K9,L9,M9,N9)</f>
        <v>0</v>
      </c>
      <c r="C9" s="125"/>
      <c r="D9" s="131"/>
      <c r="E9" s="131"/>
      <c r="F9" s="125"/>
      <c r="G9" s="125"/>
      <c r="H9" s="125"/>
      <c r="I9" s="125"/>
      <c r="J9" s="125"/>
      <c r="K9" s="125"/>
      <c r="L9" s="125"/>
      <c r="M9" s="125"/>
      <c r="N9" s="126"/>
      <c r="P9" s="109" t="s">
        <v>78</v>
      </c>
      <c r="Q9" s="116" t="n">
        <f aca="false">SUM(F4)</f>
        <v>0</v>
      </c>
    </row>
    <row r="10" customFormat="false" ht="13.5" hidden="false" customHeight="true" outlineLevel="0" collapsed="false">
      <c r="A10" s="128" t="s">
        <v>95</v>
      </c>
      <c r="B10" s="124" t="n">
        <f aca="false">SUM(C10,D10,E10,F10,G10,H10,I10,J10,K10,L10,M10,N10)</f>
        <v>1</v>
      </c>
      <c r="C10" s="125" t="n">
        <v>1</v>
      </c>
      <c r="D10" s="131"/>
      <c r="E10" s="131"/>
      <c r="F10" s="132"/>
      <c r="G10" s="132"/>
      <c r="H10" s="132"/>
      <c r="I10" s="132"/>
      <c r="J10" s="132"/>
      <c r="K10" s="132"/>
      <c r="L10" s="132"/>
      <c r="M10" s="132"/>
      <c r="N10" s="133"/>
      <c r="P10" s="134" t="s">
        <v>79</v>
      </c>
      <c r="Q10" s="116" t="n">
        <f aca="false">SUM(G4)</f>
        <v>5</v>
      </c>
      <c r="R10" s="116" t="n">
        <f aca="false">SUM(G4)</f>
        <v>5</v>
      </c>
    </row>
    <row r="11" customFormat="false" ht="13.5" hidden="false" customHeight="true" outlineLevel="0" collapsed="false">
      <c r="A11" s="135" t="s">
        <v>96</v>
      </c>
      <c r="B11" s="124" t="n">
        <f aca="false">SUM(C11,D11,E11,F11,G11,H11,I11,J11,K11,L11,M11,N11)</f>
        <v>0</v>
      </c>
      <c r="C11" s="125"/>
      <c r="D11" s="131"/>
      <c r="E11" s="131"/>
      <c r="F11" s="136"/>
      <c r="G11" s="136"/>
      <c r="H11" s="136"/>
      <c r="I11" s="136"/>
      <c r="J11" s="136"/>
      <c r="K11" s="136"/>
      <c r="L11" s="136"/>
      <c r="M11" s="136"/>
      <c r="N11" s="137"/>
      <c r="P11" s="134" t="s">
        <v>80</v>
      </c>
      <c r="Q11" s="116" t="n">
        <f aca="false">SUM(H4)</f>
        <v>1</v>
      </c>
      <c r="R11" s="116" t="e">
        <f aca="false">SUM(#REF!)</f>
        <v>#REF!</v>
      </c>
    </row>
    <row r="12" customFormat="false" ht="15.75" hidden="false" customHeight="false" outlineLevel="0" collapsed="false">
      <c r="A12" s="138" t="s">
        <v>97</v>
      </c>
      <c r="B12" s="124" t="n">
        <f aca="false">SUM(C12,D12,E12,F12,G12,H12,I12,J12,K12,L12,M12,N12)</f>
        <v>0</v>
      </c>
      <c r="C12" s="125"/>
      <c r="D12" s="131"/>
      <c r="E12" s="131"/>
      <c r="F12" s="125"/>
      <c r="G12" s="125"/>
      <c r="H12" s="125"/>
      <c r="I12" s="125"/>
      <c r="J12" s="125"/>
      <c r="K12" s="125"/>
      <c r="L12" s="125"/>
      <c r="M12" s="125"/>
      <c r="N12" s="126"/>
      <c r="P12" s="139" t="s">
        <v>81</v>
      </c>
      <c r="Q12" s="116" t="n">
        <f aca="false">SUM(I4)</f>
        <v>0</v>
      </c>
    </row>
    <row r="13" customFormat="false" ht="14.25" hidden="false" customHeight="true" outlineLevel="0" collapsed="false">
      <c r="A13" s="140" t="s">
        <v>98</v>
      </c>
      <c r="B13" s="124" t="n">
        <f aca="false">SUM(C13,D13,E13,F13,G13,H13,I13,J13,K13,L13,M13,N13)</f>
        <v>0</v>
      </c>
      <c r="C13" s="125"/>
      <c r="D13" s="131"/>
      <c r="E13" s="131"/>
      <c r="F13" s="125"/>
      <c r="G13" s="125"/>
      <c r="H13" s="125"/>
      <c r="I13" s="125"/>
      <c r="J13" s="125"/>
      <c r="K13" s="125"/>
      <c r="L13" s="125"/>
      <c r="M13" s="125"/>
      <c r="N13" s="126"/>
      <c r="P13" s="141" t="s">
        <v>82</v>
      </c>
      <c r="Q13" s="116" t="n">
        <f aca="false">SUM(J4)</f>
        <v>0</v>
      </c>
      <c r="R13" s="116" t="e">
        <f aca="false">SUM(#REF!)</f>
        <v>#REF!</v>
      </c>
    </row>
    <row r="14" customFormat="false" ht="15.75" hidden="false" customHeight="false" outlineLevel="0" collapsed="false">
      <c r="A14" s="142" t="s">
        <v>99</v>
      </c>
      <c r="B14" s="124" t="n">
        <f aca="false">SUM(C14,D14,E14,F14,G14,H14,I14,J14,K14,L14,M14,N14)</f>
        <v>0</v>
      </c>
      <c r="C14" s="125"/>
      <c r="D14" s="131"/>
      <c r="E14" s="131"/>
      <c r="F14" s="125"/>
      <c r="G14" s="125"/>
      <c r="H14" s="125"/>
      <c r="I14" s="125"/>
      <c r="J14" s="125"/>
      <c r="K14" s="125"/>
      <c r="L14" s="125"/>
      <c r="M14" s="125"/>
      <c r="N14" s="126"/>
      <c r="P14" s="143" t="s">
        <v>83</v>
      </c>
      <c r="Q14" s="116" t="n">
        <f aca="false">SUM(K4)</f>
        <v>0</v>
      </c>
      <c r="R14" s="116" t="e">
        <f aca="false">SUM(#REF!)</f>
        <v>#REF!</v>
      </c>
    </row>
    <row r="15" customFormat="false" ht="13.5" hidden="false" customHeight="true" outlineLevel="0" collapsed="false">
      <c r="A15" s="144" t="s">
        <v>100</v>
      </c>
      <c r="B15" s="124" t="n">
        <f aca="false">SUM(C15,D15,E15,F15,G15,H15,I15,J15,K15,L15,M15,N15)</f>
        <v>0</v>
      </c>
      <c r="C15" s="145"/>
      <c r="D15" s="146"/>
      <c r="E15" s="146"/>
      <c r="F15" s="147"/>
      <c r="G15" s="146"/>
      <c r="H15" s="146"/>
      <c r="I15" s="146"/>
      <c r="J15" s="146"/>
      <c r="K15" s="147"/>
      <c r="L15" s="147"/>
      <c r="M15" s="148"/>
      <c r="N15" s="149"/>
      <c r="P15" s="143" t="s">
        <v>84</v>
      </c>
      <c r="Q15" s="116" t="n">
        <f aca="false">SUM(L4)</f>
        <v>0</v>
      </c>
      <c r="R15" s="116" t="e">
        <f aca="false">SUM(#REF!)</f>
        <v>#REF!</v>
      </c>
    </row>
    <row r="16" s="151" customFormat="true" ht="13.5" hidden="false" customHeight="true" outlineLevel="0" collapsed="false">
      <c r="A16" s="150" t="s">
        <v>101</v>
      </c>
      <c r="B16" s="124" t="n">
        <f aca="false">SUM(C16,D16,E16,F16,G16,H16,I16,J16,K16,L16,M16,N16)</f>
        <v>2</v>
      </c>
      <c r="C16" s="125"/>
      <c r="D16" s="131"/>
      <c r="E16" s="131" t="n">
        <v>1</v>
      </c>
      <c r="F16" s="132"/>
      <c r="G16" s="131" t="n">
        <v>1</v>
      </c>
      <c r="H16" s="131"/>
      <c r="I16" s="131"/>
      <c r="J16" s="131"/>
      <c r="K16" s="132"/>
      <c r="L16" s="132"/>
      <c r="M16" s="132"/>
      <c r="N16" s="133"/>
      <c r="P16" s="143" t="s">
        <v>85</v>
      </c>
      <c r="Q16" s="116" t="n">
        <f aca="false">SUM(M4)</f>
        <v>0</v>
      </c>
      <c r="R16" s="116" t="e">
        <f aca="false">SUM(#REF!)</f>
        <v>#REF!</v>
      </c>
    </row>
    <row r="17" customFormat="false" ht="13.5" hidden="false" customHeight="true" outlineLevel="0" collapsed="false">
      <c r="A17" s="152" t="s">
        <v>102</v>
      </c>
      <c r="B17" s="124" t="n">
        <f aca="false">SUM(C17,D17,E17,F17,G17,H17,I17,J17,K17,L17,M17,N17)</f>
        <v>0</v>
      </c>
      <c r="C17" s="125"/>
      <c r="D17" s="131"/>
      <c r="E17" s="131"/>
      <c r="F17" s="153"/>
      <c r="G17" s="154" t="s">
        <v>103</v>
      </c>
      <c r="H17" s="131"/>
      <c r="I17" s="131"/>
      <c r="J17" s="131"/>
      <c r="K17" s="153"/>
      <c r="L17" s="153"/>
      <c r="M17" s="153"/>
      <c r="N17" s="155"/>
      <c r="P17" s="156" t="s">
        <v>86</v>
      </c>
      <c r="Q17" s="116" t="n">
        <f aca="false">SUM(N4)</f>
        <v>0</v>
      </c>
    </row>
    <row r="18" customFormat="false" ht="13.5" hidden="false" customHeight="true" outlineLevel="0" collapsed="false">
      <c r="A18" s="152" t="s">
        <v>104</v>
      </c>
      <c r="B18" s="124" t="n">
        <f aca="false">SUM(C18,D18,E18,F18,G18,H18,I18,J18,K18,L18,M18,N18)</f>
        <v>5</v>
      </c>
      <c r="C18" s="125"/>
      <c r="D18" s="125"/>
      <c r="E18" s="125" t="n">
        <v>2</v>
      </c>
      <c r="F18" s="125"/>
      <c r="G18" s="131" t="n">
        <v>3</v>
      </c>
      <c r="H18" s="131"/>
      <c r="I18" s="131"/>
      <c r="J18" s="131"/>
      <c r="K18" s="125"/>
      <c r="L18" s="125"/>
      <c r="M18" s="125"/>
      <c r="N18" s="157"/>
      <c r="Q18" s="116" t="n">
        <f aca="false">SUM(Q6:Q17)</f>
        <v>14</v>
      </c>
    </row>
    <row r="19" customFormat="false" ht="13.5" hidden="false" customHeight="true" outlineLevel="0" collapsed="false">
      <c r="A19" s="138" t="s">
        <v>105</v>
      </c>
      <c r="B19" s="124" t="n">
        <f aca="false">SUM(C19,D19,E19,F19,G19,H19,I19,J19,K19,L19,M19,N19)</f>
        <v>0</v>
      </c>
      <c r="C19" s="153"/>
      <c r="D19" s="153"/>
      <c r="E19" s="153"/>
      <c r="F19" s="153"/>
      <c r="G19" s="131"/>
      <c r="H19" s="131"/>
      <c r="I19" s="131"/>
      <c r="J19" s="131"/>
      <c r="K19" s="153"/>
      <c r="L19" s="153"/>
      <c r="M19" s="153"/>
      <c r="N19" s="158"/>
    </row>
    <row r="20" customFormat="false" ht="13.5" hidden="false" customHeight="true" outlineLevel="0" collapsed="false">
      <c r="A20" s="159" t="s">
        <v>106</v>
      </c>
      <c r="B20" s="124" t="n">
        <f aca="false">SUM(C20,D20,E20,F20,G20,H20,I20,J20,K20,L20,M20,N20)</f>
        <v>0</v>
      </c>
      <c r="C20" s="160"/>
      <c r="D20" s="161"/>
      <c r="E20" s="161"/>
      <c r="F20" s="161"/>
      <c r="G20" s="162"/>
      <c r="H20" s="162"/>
      <c r="I20" s="162"/>
      <c r="J20" s="162"/>
      <c r="K20" s="162"/>
      <c r="L20" s="162"/>
      <c r="M20" s="162"/>
      <c r="N20" s="163"/>
    </row>
    <row r="21" customFormat="false" ht="12.75" hidden="false" customHeight="true" outlineLevel="0" collapsed="false">
      <c r="A21" s="152" t="s">
        <v>107</v>
      </c>
      <c r="B21" s="124" t="n">
        <f aca="false">SUM(C21,D21,E21,F21,G21,H21,I21,J21,K21,L21,M21,N21)</f>
        <v>0</v>
      </c>
      <c r="C21" s="125"/>
      <c r="D21" s="125"/>
      <c r="E21" s="125"/>
      <c r="F21" s="125"/>
      <c r="G21" s="131"/>
      <c r="H21" s="131"/>
      <c r="I21" s="131"/>
      <c r="J21" s="131"/>
      <c r="K21" s="125"/>
      <c r="L21" s="125"/>
      <c r="M21" s="125"/>
      <c r="N21" s="126"/>
      <c r="P21" s="0" t="s">
        <v>108</v>
      </c>
    </row>
    <row r="22" customFormat="false" ht="13.5" hidden="false" customHeight="true" outlineLevel="0" collapsed="false">
      <c r="A22" s="152" t="s">
        <v>109</v>
      </c>
      <c r="B22" s="124" t="n">
        <f aca="false">SUM(C22,D22,E22,F22,G22,H22,I22,J22,K22,L22,M22,N22)</f>
        <v>0</v>
      </c>
      <c r="C22" s="164"/>
      <c r="D22" s="165"/>
      <c r="E22" s="165"/>
      <c r="F22" s="165"/>
      <c r="G22" s="166"/>
      <c r="H22" s="166"/>
      <c r="I22" s="166"/>
      <c r="J22" s="166"/>
      <c r="K22" s="166"/>
      <c r="L22" s="166"/>
      <c r="M22" s="166"/>
      <c r="N22" s="167"/>
    </row>
    <row r="23" customFormat="false" ht="13.5" hidden="false" customHeight="true" outlineLevel="0" collapsed="false">
      <c r="A23" s="152" t="s">
        <v>110</v>
      </c>
      <c r="B23" s="124" t="n">
        <f aca="false">SUM(C23,D23,E23,F23,G23,H23,I23,J23,K23,L23,M23,N23)</f>
        <v>0</v>
      </c>
      <c r="C23" s="164"/>
      <c r="D23" s="165"/>
      <c r="E23" s="165"/>
      <c r="F23" s="165"/>
      <c r="G23" s="166"/>
      <c r="H23" s="166"/>
      <c r="I23" s="166"/>
      <c r="J23" s="166"/>
      <c r="K23" s="166"/>
      <c r="L23" s="166"/>
      <c r="M23" s="166"/>
      <c r="N23" s="167"/>
    </row>
    <row r="24" customFormat="false" ht="13.5" hidden="false" customHeight="true" outlineLevel="0" collapsed="false">
      <c r="A24" s="159" t="s">
        <v>111</v>
      </c>
      <c r="B24" s="124" t="n">
        <f aca="false">SUM(C24,D24,E24,F24,G24,H24,I24,J24,K24,L24,M24,N24)</f>
        <v>0</v>
      </c>
      <c r="C24" s="160"/>
      <c r="D24" s="161"/>
      <c r="E24" s="161"/>
      <c r="F24" s="161"/>
      <c r="G24" s="162"/>
      <c r="H24" s="162"/>
      <c r="I24" s="162"/>
      <c r="J24" s="162"/>
      <c r="K24" s="162"/>
      <c r="L24" s="162"/>
      <c r="M24" s="162"/>
      <c r="N24" s="163"/>
    </row>
    <row r="25" customFormat="false" ht="12.75" hidden="false" customHeight="true" outlineLevel="0" collapsed="false">
      <c r="A25" s="168" t="s">
        <v>112</v>
      </c>
      <c r="B25" s="169" t="n">
        <f aca="false">SUM(B26:B49)</f>
        <v>4</v>
      </c>
      <c r="C25" s="170" t="n">
        <f aca="false">SUM(C26:C49)</f>
        <v>1</v>
      </c>
      <c r="D25" s="171" t="n">
        <f aca="false">SUM(D26:D49)</f>
        <v>0</v>
      </c>
      <c r="E25" s="171" t="n">
        <f aca="false">SUM(E26:E49)</f>
        <v>1</v>
      </c>
      <c r="F25" s="171" t="n">
        <f aca="false">SUM(F26:F49)</f>
        <v>0</v>
      </c>
      <c r="G25" s="171" t="n">
        <f aca="false">SUM(G26:G49)</f>
        <v>1</v>
      </c>
      <c r="H25" s="171" t="n">
        <f aca="false">SUM(H26:H49)</f>
        <v>1</v>
      </c>
      <c r="I25" s="171" t="n">
        <f aca="false">SUM(I26:I49)</f>
        <v>0</v>
      </c>
      <c r="J25" s="171" t="n">
        <f aca="false">SUM(J26:J49)</f>
        <v>0</v>
      </c>
      <c r="K25" s="171" t="n">
        <f aca="false">SUM(K26:K49)</f>
        <v>0</v>
      </c>
      <c r="L25" s="171" t="n">
        <f aca="false">SUM(L26:L49)</f>
        <v>0</v>
      </c>
      <c r="M25" s="171" t="n">
        <f aca="false">SUM(M26:M49)</f>
        <v>0</v>
      </c>
      <c r="N25" s="172" t="n">
        <f aca="false">SUM(N26:N49)</f>
        <v>0</v>
      </c>
    </row>
    <row r="26" customFormat="false" ht="15" hidden="false" customHeight="true" outlineLevel="0" collapsed="false">
      <c r="A26" s="150" t="s">
        <v>113</v>
      </c>
      <c r="B26" s="124" t="n">
        <f aca="false">SUM(C26,D26,E26,F26,G26,H26,I26,J26,K26,L26,M26,N26)</f>
        <v>0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3"/>
    </row>
    <row r="27" customFormat="false" ht="13.5" hidden="false" customHeight="true" outlineLevel="0" collapsed="false">
      <c r="A27" s="152" t="s">
        <v>114</v>
      </c>
      <c r="B27" s="124" t="n">
        <f aca="false">SUM(C27,D27,E27,F27,G27,H27,I27,J27,K27,L27,M27,N27)</f>
        <v>0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7"/>
    </row>
    <row r="28" customFormat="false" ht="15" hidden="false" customHeight="true" outlineLevel="0" collapsed="false">
      <c r="A28" s="152" t="s">
        <v>115</v>
      </c>
      <c r="B28" s="124" t="n">
        <f aca="false">SUM(C28,D28,E28,F28,G28,H28,I28,J28,K28,L28,M28,N28)</f>
        <v>0</v>
      </c>
      <c r="C28" s="125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57"/>
    </row>
    <row r="29" customFormat="false" ht="13.5" hidden="false" customHeight="true" outlineLevel="0" collapsed="false">
      <c r="A29" s="152" t="s">
        <v>116</v>
      </c>
      <c r="B29" s="124" t="n">
        <f aca="false">SUM(C29,D29,E29,F29,G29,H29,I29,J29,K29,L29,M29,N29)</f>
        <v>0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3"/>
    </row>
    <row r="30" customFormat="false" ht="13.5" hidden="false" customHeight="true" outlineLevel="0" collapsed="false">
      <c r="A30" s="152" t="s">
        <v>117</v>
      </c>
      <c r="B30" s="124" t="n">
        <f aca="false">SUM(C30,D30,E30,F30,G30,H30,I30,J30,K30,L30,M30,N30)</f>
        <v>0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6"/>
    </row>
    <row r="31" customFormat="false" ht="13.5" hidden="false" customHeight="true" outlineLevel="0" collapsed="false">
      <c r="A31" s="152" t="s">
        <v>118</v>
      </c>
      <c r="B31" s="124" t="n">
        <f aca="false">SUM(C31,D31,E31,F31,G31,H31,I31,J31,K31,L31,M31,N31)</f>
        <v>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6"/>
    </row>
    <row r="32" customFormat="false" ht="13.5" hidden="false" customHeight="true" outlineLevel="0" collapsed="false">
      <c r="A32" s="152" t="s">
        <v>119</v>
      </c>
      <c r="B32" s="124" t="n">
        <f aca="false">SUM(C32,D32,E32,F32,G32,H32,I32,J32,K32,L32,M32,N32)</f>
        <v>0</v>
      </c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5"/>
    </row>
    <row r="33" customFormat="false" ht="13.5" hidden="false" customHeight="true" outlineLevel="0" collapsed="false">
      <c r="A33" s="152" t="s">
        <v>120</v>
      </c>
      <c r="B33" s="124" t="n">
        <f aca="false">SUM(C33,D33,E33,F33,G33,H33,I33,J33,K33,L33,M33,N33)</f>
        <v>1</v>
      </c>
      <c r="C33" s="173"/>
      <c r="D33" s="174"/>
      <c r="E33" s="174" t="n">
        <v>1</v>
      </c>
      <c r="F33" s="174"/>
      <c r="G33" s="175"/>
      <c r="H33" s="175"/>
      <c r="I33" s="175"/>
      <c r="J33" s="175"/>
      <c r="K33" s="175"/>
      <c r="L33" s="175"/>
      <c r="M33" s="175"/>
      <c r="N33" s="176"/>
    </row>
    <row r="34" customFormat="false" ht="13.5" hidden="false" customHeight="true" outlineLevel="0" collapsed="false">
      <c r="A34" s="152" t="s">
        <v>121</v>
      </c>
      <c r="B34" s="124" t="n">
        <f aca="false">SUM(C34,D34,E34,F34,G34,H34,I34,J34,K34,L34,M34,N34)</f>
        <v>0</v>
      </c>
      <c r="C34" s="173"/>
      <c r="D34" s="173"/>
      <c r="E34" s="173"/>
      <c r="F34" s="173"/>
      <c r="G34" s="177"/>
      <c r="H34" s="177"/>
      <c r="I34" s="177"/>
      <c r="J34" s="177"/>
      <c r="K34" s="177"/>
      <c r="L34" s="177"/>
      <c r="M34" s="177"/>
      <c r="N34" s="178"/>
    </row>
    <row r="35" customFormat="false" ht="13.5" hidden="false" customHeight="true" outlineLevel="0" collapsed="false">
      <c r="A35" s="179" t="s">
        <v>122</v>
      </c>
      <c r="B35" s="124" t="n">
        <f aca="false">SUM(C35,D35,E35,F35,G35,H35,I35,J35,K35,L35,M35,N35)</f>
        <v>0</v>
      </c>
      <c r="C35" s="160"/>
      <c r="D35" s="161"/>
      <c r="E35" s="161"/>
      <c r="F35" s="161"/>
      <c r="G35" s="162"/>
      <c r="H35" s="162"/>
      <c r="I35" s="162"/>
      <c r="J35" s="162"/>
      <c r="K35" s="162"/>
      <c r="L35" s="162"/>
      <c r="M35" s="162"/>
      <c r="N35" s="163"/>
    </row>
    <row r="36" customFormat="false" ht="12.75" hidden="false" customHeight="true" outlineLevel="0" collapsed="false">
      <c r="A36" s="179" t="s">
        <v>123</v>
      </c>
      <c r="B36" s="124" t="n">
        <f aca="false">SUM(C36,D36,E36,F36,G36,H36,I36,J36,K36,L36,M36,N36)</f>
        <v>0</v>
      </c>
      <c r="C36" s="160"/>
      <c r="D36" s="161"/>
      <c r="E36" s="161"/>
      <c r="F36" s="161"/>
      <c r="G36" s="162"/>
      <c r="H36" s="162"/>
      <c r="I36" s="162"/>
      <c r="J36" s="162"/>
      <c r="K36" s="162"/>
      <c r="L36" s="162"/>
      <c r="M36" s="162"/>
      <c r="N36" s="163"/>
    </row>
    <row r="37" customFormat="false" ht="12.75" hidden="false" customHeight="true" outlineLevel="0" collapsed="false">
      <c r="A37" s="138" t="s">
        <v>124</v>
      </c>
      <c r="B37" s="124" t="n">
        <f aca="false">SUM(C37,D37,E37,F37,G37,H37,I37,J37,K37,L37,M37,N37)</f>
        <v>1</v>
      </c>
      <c r="C37" s="125" t="n">
        <v>1</v>
      </c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57"/>
    </row>
    <row r="38" customFormat="false" ht="13.5" hidden="false" customHeight="true" outlineLevel="0" collapsed="false">
      <c r="A38" s="152" t="s">
        <v>125</v>
      </c>
      <c r="B38" s="124" t="n">
        <f aca="false">SUM(C38,D38,E38,F38,G38,H38,I38,J38,K38,L38,M38,N38)</f>
        <v>0</v>
      </c>
      <c r="C38" s="132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58"/>
    </row>
    <row r="39" customFormat="false" ht="13.5" hidden="false" customHeight="true" outlineLevel="0" collapsed="false">
      <c r="A39" s="150" t="s">
        <v>126</v>
      </c>
      <c r="B39" s="124" t="n">
        <f aca="false">SUM(C39,D39,E39,F39,G39,H39,I39,J39,K39,L39,M39,N39)</f>
        <v>0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3"/>
    </row>
    <row r="40" customFormat="false" ht="15" hidden="false" customHeight="false" outlineLevel="0" collapsed="false">
      <c r="A40" s="150" t="s">
        <v>127</v>
      </c>
      <c r="B40" s="124" t="n">
        <f aca="false">SUM(C40,D40,E40,F40,G40,H40,I40,J40,K40,L40,M40,N40)</f>
        <v>0</v>
      </c>
      <c r="C40" s="181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3"/>
    </row>
    <row r="41" customFormat="false" ht="13.5" hidden="false" customHeight="true" outlineLevel="0" collapsed="false">
      <c r="A41" s="152" t="s">
        <v>128</v>
      </c>
      <c r="B41" s="124" t="n">
        <f aca="false">SUM(C41,D41,E41,F41,G41,H41,I41,J41,K41,L41,M41,N41)</f>
        <v>0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6"/>
      <c r="O41" s="184"/>
      <c r="Q41" s="184"/>
      <c r="R41" s="184"/>
      <c r="S41" s="185"/>
      <c r="T41" s="184"/>
      <c r="U41" s="184"/>
      <c r="V41" s="184"/>
      <c r="W41" s="184"/>
      <c r="X41" s="184"/>
      <c r="Y41" s="184"/>
      <c r="Z41" s="184"/>
      <c r="AA41" s="184"/>
    </row>
    <row r="42" customFormat="false" ht="12.75" hidden="false" customHeight="true" outlineLevel="0" collapsed="false">
      <c r="A42" s="152" t="s">
        <v>129</v>
      </c>
      <c r="B42" s="124" t="n">
        <f aca="false">SUM(C42,D42,E42,F42,G42,H42,I42,J42,K42,L42,M42,N42)</f>
        <v>0</v>
      </c>
      <c r="C42" s="186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8"/>
    </row>
    <row r="43" customFormat="false" ht="12.75" hidden="false" customHeight="true" outlineLevel="0" collapsed="false">
      <c r="A43" s="152" t="s">
        <v>130</v>
      </c>
      <c r="B43" s="124" t="n">
        <f aca="false">SUM(C43,D43,E43,F43,G43,H43,I43,J43,K43,L43,M43,N43)</f>
        <v>0</v>
      </c>
      <c r="C43" s="160"/>
      <c r="D43" s="161"/>
      <c r="E43" s="161"/>
      <c r="F43" s="161"/>
      <c r="G43" s="162"/>
      <c r="H43" s="162"/>
      <c r="I43" s="162"/>
      <c r="J43" s="162"/>
      <c r="K43" s="162"/>
      <c r="L43" s="162"/>
      <c r="M43" s="162"/>
      <c r="N43" s="163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</row>
    <row r="44" customFormat="false" ht="12.75" hidden="false" customHeight="true" outlineLevel="0" collapsed="false">
      <c r="A44" s="152" t="s">
        <v>131</v>
      </c>
      <c r="B44" s="124" t="n">
        <f aca="false">SUM(C44,D44,E44,F44,G44,H44,I44,J44,K44,L44,M44,N44)</f>
        <v>0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6"/>
    </row>
    <row r="45" customFormat="false" ht="13.5" hidden="false" customHeight="true" outlineLevel="0" collapsed="false">
      <c r="A45" s="152" t="s">
        <v>132</v>
      </c>
      <c r="B45" s="124" t="n">
        <f aca="false">SUM(C45,D45,E45,F45,G45,H45,I45,J45,K45,L45,M45,N45)</f>
        <v>0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6"/>
    </row>
    <row r="46" customFormat="false" ht="13.5" hidden="false" customHeight="true" outlineLevel="0" collapsed="false">
      <c r="A46" s="189" t="s">
        <v>133</v>
      </c>
      <c r="B46" s="124" t="n">
        <f aca="false">SUM(C46,D46,E46,F46,G46,H46,I46,J46,K46,L46,M46,N46)</f>
        <v>0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6"/>
    </row>
    <row r="47" customFormat="false" ht="13.5" hidden="false" customHeight="true" outlineLevel="0" collapsed="false">
      <c r="A47" s="152" t="s">
        <v>134</v>
      </c>
      <c r="B47" s="124" t="n">
        <f aca="false">SUM(C47,D47,E47,F47,G47,H47,I47,J47,K47,L47,M47,N47)</f>
        <v>0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6"/>
    </row>
    <row r="48" customFormat="false" ht="13.5" hidden="false" customHeight="true" outlineLevel="0" collapsed="false">
      <c r="A48" s="152" t="s">
        <v>135</v>
      </c>
      <c r="B48" s="124" t="n">
        <f aca="false">SUM(C48,D48,E48,F48,G48,H48,I48,J48,K48,L48,M48,N48)</f>
        <v>2</v>
      </c>
      <c r="C48" s="190"/>
      <c r="D48" s="191"/>
      <c r="E48" s="191"/>
      <c r="F48" s="191"/>
      <c r="G48" s="192" t="n">
        <v>1</v>
      </c>
      <c r="H48" s="192" t="n">
        <v>1</v>
      </c>
      <c r="I48" s="192"/>
      <c r="J48" s="192"/>
      <c r="K48" s="192"/>
      <c r="L48" s="192"/>
      <c r="M48" s="192"/>
      <c r="N48" s="193"/>
    </row>
    <row r="49" customFormat="false" ht="15.75" hidden="false" customHeight="false" outlineLevel="0" collapsed="false">
      <c r="A49" s="194" t="s">
        <v>136</v>
      </c>
      <c r="B49" s="195" t="n">
        <f aca="false">SUM(C49,D49,E49,F49,G49,H49,I49,J49,K49,L49,M49,N49)</f>
        <v>0</v>
      </c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7"/>
    </row>
    <row r="50" customFormat="false" ht="15" hidden="false" customHeight="false" outlineLevel="0" collapsed="false">
      <c r="A50" s="198"/>
    </row>
    <row r="51" customFormat="false" ht="15.75" hidden="false" customHeight="true" outlineLevel="0" collapsed="false">
      <c r="A51" s="199"/>
    </row>
    <row r="52" customFormat="false" ht="9.75" hidden="false" customHeight="true" outlineLevel="0" collapsed="false">
      <c r="A52" s="200"/>
    </row>
    <row r="53" customFormat="false" ht="18" hidden="false" customHeight="true" outlineLevel="0" collapsed="false">
      <c r="A53" s="201"/>
    </row>
    <row r="54" customFormat="false" ht="15" hidden="false" customHeight="true" outlineLevel="0" collapsed="false"/>
    <row r="55" customFormat="false" ht="16.5" hidden="false" customHeight="true" outlineLevel="0" collapsed="false"/>
    <row r="56" customFormat="false" ht="18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s="202" customFormat="true" ht="15" hidden="false" customHeight="false" outlineLevel="0" collapsed="false"/>
    <row r="66" s="202" customFormat="true" ht="15" hidden="false" customHeight="false" outlineLevel="0" collapsed="false"/>
    <row r="67" s="202" customFormat="true" ht="15" hidden="false" customHeight="false" outlineLevel="0" collapsed="false"/>
    <row r="68" s="202" customFormat="true" ht="15" hidden="false" customHeight="false" outlineLevel="0" collapsed="false"/>
    <row r="69" s="202" customFormat="true" ht="15" hidden="false" customHeight="false" outlineLevel="0" collapsed="false"/>
    <row r="70" s="202" customFormat="true" ht="15" hidden="false" customHeight="false" outlineLevel="0" collapsed="false"/>
    <row r="71" s="202" customFormat="true" ht="15" hidden="false" customHeight="false" outlineLevel="0" collapsed="false"/>
    <row r="72" s="202" customFormat="true" ht="15" hidden="false" customHeight="false" outlineLevel="0" collapsed="false"/>
    <row r="73" s="202" customFormat="true" ht="15" hidden="false" customHeight="false" outlineLevel="0" collapsed="false"/>
    <row r="74" s="202" customFormat="true" ht="15" hidden="false" customHeight="false" outlineLevel="0" collapsed="false"/>
    <row r="75" s="202" customFormat="true" ht="15" hidden="false" customHeight="false" outlineLevel="0" collapsed="false"/>
    <row r="76" s="202" customFormat="true" ht="15" hidden="false" customHeight="false" outlineLevel="0" collapsed="false"/>
    <row r="77" s="202" customFormat="true" ht="15" hidden="false" customHeight="false" outlineLevel="0" collapsed="false"/>
    <row r="78" s="202" customFormat="true" ht="15" hidden="false" customHeight="false" outlineLevel="0" collapsed="false"/>
    <row r="79" s="202" customFormat="true" ht="15" hidden="false" customHeight="false" outlineLevel="0" collapsed="false"/>
    <row r="80" s="202" customFormat="true" ht="15" hidden="false" customHeight="false" outlineLevel="0" collapsed="false"/>
    <row r="81" s="202" customFormat="true" ht="15" hidden="false" customHeight="false" outlineLevel="0" collapsed="false"/>
    <row r="82" s="202" customFormat="true" ht="15" hidden="false" customHeight="false" outlineLevel="0" collapsed="false"/>
    <row r="83" s="202" customFormat="true" ht="15" hidden="false" customHeight="false" outlineLevel="0" collapsed="false"/>
    <row r="84" s="202" customFormat="true" ht="15" hidden="false" customHeight="false" outlineLevel="0" collapsed="false"/>
    <row r="85" s="202" customFormat="true" ht="15" hidden="false" customHeight="false" outlineLevel="0" collapsed="false"/>
    <row r="86" s="202" customFormat="true" ht="15" hidden="false" customHeight="false" outlineLevel="0" collapsed="false"/>
    <row r="87" s="202" customFormat="true" ht="15" hidden="false" customHeight="false" outlineLevel="0" collapsed="false"/>
    <row r="88" s="202" customFormat="true" ht="15" hidden="false" customHeight="false" outlineLevel="0" collapsed="false"/>
    <row r="89" s="202" customFormat="true" ht="15" hidden="false" customHeight="false" outlineLevel="0" collapsed="false"/>
    <row r="90" s="202" customFormat="true" ht="15" hidden="false" customHeight="false" outlineLevel="0" collapsed="false"/>
    <row r="91" s="202" customFormat="true" ht="15" hidden="false" customHeight="false" outlineLevel="0" collapsed="false"/>
    <row r="92" s="202" customFormat="true" ht="15" hidden="false" customHeight="false" outlineLevel="0" collapsed="false"/>
    <row r="93" s="202" customFormat="true" ht="15" hidden="false" customHeight="false" outlineLevel="0" collapsed="false"/>
    <row r="94" s="202" customFormat="true" ht="15" hidden="false" customHeight="false" outlineLevel="0" collapsed="false"/>
    <row r="95" s="202" customFormat="true" ht="15" hidden="false" customHeight="false" outlineLevel="0" collapsed="false"/>
    <row r="96" s="202" customFormat="true" ht="15" hidden="false" customHeight="false" outlineLevel="0" collapsed="false"/>
    <row r="97" s="202" customFormat="true" ht="15" hidden="false" customHeight="false" outlineLevel="0" collapsed="false"/>
    <row r="98" s="202" customFormat="true" ht="15" hidden="false" customHeight="false" outlineLevel="0" collapsed="false"/>
    <row r="99" s="202" customFormat="true" ht="15" hidden="false" customHeight="false" outlineLevel="0" collapsed="false"/>
    <row r="100" s="202" customFormat="true" ht="15" hidden="false" customHeight="false" outlineLevel="0" collapsed="false"/>
    <row r="101" s="202" customFormat="true" ht="15" hidden="false" customHeight="false" outlineLevel="0" collapsed="false"/>
    <row r="102" s="202" customFormat="true" ht="15" hidden="false" customHeight="false" outlineLevel="0" collapsed="false"/>
    <row r="103" s="202" customFormat="true" ht="15" hidden="false" customHeight="false" outlineLevel="0" collapsed="false"/>
    <row r="104" s="202" customFormat="true" ht="15" hidden="false" customHeight="false" outlineLevel="0" collapsed="false"/>
    <row r="105" s="202" customFormat="true" ht="15" hidden="false" customHeight="false" outlineLevel="0" collapsed="false"/>
    <row r="106" s="202" customFormat="true" ht="15" hidden="false" customHeight="false" outlineLevel="0" collapsed="false"/>
    <row r="107" s="202" customFormat="true" ht="15" hidden="false" customHeight="false" outlineLevel="0" collapsed="false"/>
    <row r="108" s="202" customFormat="true" ht="15" hidden="false" customHeight="false" outlineLevel="0" collapsed="false"/>
    <row r="109" s="202" customFormat="true" ht="15" hidden="false" customHeight="false" outlineLevel="0" collapsed="false"/>
    <row r="110" s="202" customFormat="true" ht="15" hidden="false" customHeight="false" outlineLevel="0" collapsed="false"/>
    <row r="111" s="202" customFormat="true" ht="15" hidden="false" customHeight="false" outlineLevel="0" collapsed="false"/>
    <row r="112" s="202" customFormat="true" ht="15" hidden="false" customHeight="false" outlineLevel="0" collapsed="false"/>
    <row r="113" s="202" customFormat="true" ht="15" hidden="false" customHeight="false" outlineLevel="0" collapsed="false"/>
    <row r="114" s="202" customFormat="true" ht="15" hidden="false" customHeight="false" outlineLevel="0" collapsed="false"/>
    <row r="115" s="202" customFormat="true" ht="15" hidden="false" customHeight="false" outlineLevel="0" collapsed="false"/>
    <row r="116" s="202" customFormat="true" ht="15" hidden="false" customHeight="false" outlineLevel="0" collapsed="false"/>
    <row r="117" s="202" customFormat="true" ht="15" hidden="false" customHeight="false" outlineLevel="0" collapsed="false"/>
    <row r="118" s="202" customFormat="true" ht="15" hidden="false" customHeight="false" outlineLevel="0" collapsed="false"/>
    <row r="119" s="202" customFormat="true" ht="15" hidden="false" customHeight="false" outlineLevel="0" collapsed="false"/>
    <row r="120" s="202" customFormat="true" ht="15" hidden="false" customHeight="false" outlineLevel="0" collapsed="false"/>
    <row r="121" s="202" customFormat="true" ht="15" hidden="false" customHeight="false" outlineLevel="0" collapsed="false"/>
    <row r="122" s="202" customFormat="true" ht="15" hidden="false" customHeight="false" outlineLevel="0" collapsed="false"/>
    <row r="123" s="202" customFormat="true" ht="15" hidden="false" customHeight="false" outlineLevel="0" collapsed="false"/>
    <row r="124" s="202" customFormat="true" ht="15" hidden="false" customHeight="false" outlineLevel="0" collapsed="false"/>
    <row r="125" s="202" customFormat="true" ht="15" hidden="false" customHeight="false" outlineLevel="0" collapsed="false"/>
    <row r="126" s="202" customFormat="true" ht="15" hidden="false" customHeight="false" outlineLevel="0" collapsed="false"/>
    <row r="127" s="202" customFormat="true" ht="15" hidden="false" customHeight="false" outlineLevel="0" collapsed="false"/>
    <row r="128" s="202" customFormat="true" ht="15" hidden="false" customHeight="false" outlineLevel="0" collapsed="false"/>
    <row r="129" s="202" customFormat="true" ht="15" hidden="false" customHeight="false" outlineLevel="0" collapsed="false"/>
    <row r="130" s="202" customFormat="true" ht="15" hidden="false" customHeight="false" outlineLevel="0" collapsed="false"/>
    <row r="131" s="202" customFormat="true" ht="15" hidden="false" customHeight="false" outlineLevel="0" collapsed="false"/>
    <row r="132" s="202" customFormat="true" ht="15" hidden="false" customHeight="false" outlineLevel="0" collapsed="false"/>
    <row r="133" s="202" customFormat="true" ht="15" hidden="false" customHeight="false" outlineLevel="0" collapsed="false"/>
    <row r="134" s="202" customFormat="true" ht="15" hidden="false" customHeight="false" outlineLevel="0" collapsed="false"/>
    <row r="135" s="202" customFormat="true" ht="15" hidden="false" customHeight="false" outlineLevel="0" collapsed="false"/>
    <row r="136" s="202" customFormat="true" ht="15" hidden="false" customHeight="false" outlineLevel="0" collapsed="false"/>
    <row r="137" s="202" customFormat="true" ht="15" hidden="false" customHeight="false" outlineLevel="0" collapsed="false"/>
    <row r="138" s="202" customFormat="true" ht="15" hidden="false" customHeight="false" outlineLevel="0" collapsed="false"/>
    <row r="139" s="202" customFormat="true" ht="15" hidden="false" customHeight="false" outlineLevel="0" collapsed="false"/>
    <row r="140" s="202" customFormat="true" ht="15" hidden="false" customHeight="false" outlineLevel="0" collapsed="false"/>
    <row r="141" s="202" customFormat="true" ht="15" hidden="false" customHeight="false" outlineLevel="0" collapsed="false"/>
    <row r="142" s="202" customFormat="true" ht="15" hidden="false" customHeight="false" outlineLevel="0" collapsed="false"/>
    <row r="143" s="202" customFormat="true" ht="15" hidden="false" customHeight="false" outlineLevel="0" collapsed="false"/>
    <row r="144" s="202" customFormat="true" ht="15" hidden="false" customHeight="false" outlineLevel="0" collapsed="false"/>
    <row r="145" s="202" customFormat="true" ht="15" hidden="false" customHeight="false" outlineLevel="0" collapsed="false"/>
    <row r="146" s="202" customFormat="true" ht="15" hidden="false" customHeight="false" outlineLevel="0" collapsed="false"/>
    <row r="147" s="202" customFormat="true" ht="15" hidden="false" customHeight="false" outlineLevel="0" collapsed="false"/>
    <row r="148" s="202" customFormat="true" ht="15" hidden="false" customHeight="false" outlineLevel="0" collapsed="false"/>
    <row r="149" s="202" customFormat="true" ht="15" hidden="false" customHeight="false" outlineLevel="0" collapsed="false"/>
    <row r="150" s="202" customFormat="true" ht="15" hidden="false" customHeight="false" outlineLevel="0" collapsed="false"/>
    <row r="151" s="202" customFormat="true" ht="15" hidden="false" customHeight="false" outlineLevel="0" collapsed="false"/>
    <row r="152" s="202" customFormat="true" ht="15" hidden="false" customHeight="false" outlineLevel="0" collapsed="false"/>
    <row r="153" s="202" customFormat="true" ht="15" hidden="false" customHeight="false" outlineLevel="0" collapsed="false"/>
    <row r="154" s="202" customFormat="true" ht="15" hidden="false" customHeight="false" outlineLevel="0" collapsed="false"/>
    <row r="155" s="202" customFormat="true" ht="15" hidden="false" customHeight="false" outlineLevel="0" collapsed="false"/>
    <row r="156" s="202" customFormat="true" ht="15" hidden="false" customHeight="false" outlineLevel="0" collapsed="false"/>
    <row r="157" s="202" customFormat="true" ht="15" hidden="false" customHeight="false" outlineLevel="0" collapsed="false"/>
    <row r="158" s="202" customFormat="true" ht="15" hidden="false" customHeight="false" outlineLevel="0" collapsed="false"/>
    <row r="159" s="202" customFormat="true" ht="15" hidden="false" customHeight="false" outlineLevel="0" collapsed="false"/>
    <row r="160" s="202" customFormat="true" ht="15" hidden="false" customHeight="false" outlineLevel="0" collapsed="false"/>
    <row r="161" s="202" customFormat="true" ht="15" hidden="false" customHeight="false" outlineLevel="0" collapsed="false"/>
    <row r="162" s="202" customFormat="true" ht="15" hidden="false" customHeight="false" outlineLevel="0" collapsed="false"/>
    <row r="163" s="202" customFormat="true" ht="15" hidden="false" customHeight="false" outlineLevel="0" collapsed="false"/>
    <row r="164" s="202" customFormat="true" ht="15" hidden="false" customHeight="false" outlineLevel="0" collapsed="false"/>
    <row r="165" s="202" customFormat="true" ht="15" hidden="false" customHeight="false" outlineLevel="0" collapsed="false"/>
    <row r="166" s="202" customFormat="true" ht="15" hidden="false" customHeight="false" outlineLevel="0" collapsed="false"/>
    <row r="167" s="202" customFormat="true" ht="15" hidden="false" customHeight="false" outlineLevel="0" collapsed="false"/>
    <row r="168" s="202" customFormat="true" ht="15" hidden="false" customHeight="false" outlineLevel="0" collapsed="false"/>
    <row r="169" s="202" customFormat="true" ht="15" hidden="false" customHeight="false" outlineLevel="0" collapsed="false"/>
    <row r="170" s="202" customFormat="true" ht="15" hidden="false" customHeight="false" outlineLevel="0" collapsed="false"/>
    <row r="171" s="202" customFormat="true" ht="15" hidden="false" customHeight="false" outlineLevel="0" collapsed="false"/>
    <row r="172" s="202" customFormat="true" ht="15" hidden="false" customHeight="false" outlineLevel="0" collapsed="false"/>
    <row r="173" s="202" customFormat="true" ht="15" hidden="false" customHeight="false" outlineLevel="0" collapsed="false"/>
    <row r="174" s="202" customFormat="true" ht="15" hidden="false" customHeight="false" outlineLevel="0" collapsed="false"/>
    <row r="175" s="202" customFormat="true" ht="15" hidden="false" customHeight="false" outlineLevel="0" collapsed="false"/>
    <row r="176" s="202" customFormat="true" ht="15" hidden="false" customHeight="false" outlineLevel="0" collapsed="false"/>
    <row r="177" s="202" customFormat="true" ht="15" hidden="false" customHeight="false" outlineLevel="0" collapsed="false"/>
    <row r="178" s="202" customFormat="true" ht="15" hidden="false" customHeight="false" outlineLevel="0" collapsed="false"/>
    <row r="179" s="202" customFormat="true" ht="15" hidden="false" customHeight="false" outlineLevel="0" collapsed="false"/>
    <row r="180" s="202" customFormat="true" ht="15" hidden="false" customHeight="false" outlineLevel="0" collapsed="false"/>
    <row r="181" s="202" customFormat="true" ht="15" hidden="false" customHeight="false" outlineLevel="0" collapsed="false"/>
    <row r="182" s="202" customFormat="true" ht="15" hidden="false" customHeight="false" outlineLevel="0" collapsed="false"/>
    <row r="183" s="202" customFormat="true" ht="15" hidden="false" customHeight="false" outlineLevel="0" collapsed="false"/>
    <row r="184" s="202" customFormat="true" ht="15" hidden="false" customHeight="false" outlineLevel="0" collapsed="false"/>
    <row r="185" s="202" customFormat="true" ht="15" hidden="false" customHeight="false" outlineLevel="0" collapsed="false"/>
    <row r="186" s="202" customFormat="true" ht="15" hidden="false" customHeight="false" outlineLevel="0" collapsed="false"/>
    <row r="187" s="202" customFormat="true" ht="15" hidden="false" customHeight="false" outlineLevel="0" collapsed="false"/>
    <row r="188" s="202" customFormat="true" ht="15" hidden="false" customHeight="false" outlineLevel="0" collapsed="false"/>
    <row r="189" s="202" customFormat="true" ht="15" hidden="false" customHeight="false" outlineLevel="0" collapsed="false"/>
    <row r="190" s="202" customFormat="true" ht="15" hidden="false" customHeight="false" outlineLevel="0" collapsed="false"/>
    <row r="191" s="202" customFormat="true" ht="15" hidden="false" customHeight="false" outlineLevel="0" collapsed="false"/>
    <row r="192" s="202" customFormat="true" ht="15" hidden="false" customHeight="false" outlineLevel="0" collapsed="false"/>
    <row r="193" s="202" customFormat="true" ht="15" hidden="false" customHeight="false" outlineLevel="0" collapsed="false"/>
    <row r="194" s="202" customFormat="true" ht="15" hidden="false" customHeight="false" outlineLevel="0" collapsed="false"/>
    <row r="195" s="202" customFormat="true" ht="15" hidden="false" customHeight="false" outlineLevel="0" collapsed="false"/>
    <row r="196" s="202" customFormat="true" ht="15" hidden="false" customHeight="false" outlineLevel="0" collapsed="false"/>
    <row r="197" s="202" customFormat="true" ht="15" hidden="false" customHeight="false" outlineLevel="0" collapsed="false"/>
    <row r="198" s="202" customFormat="true" ht="15" hidden="false" customHeight="false" outlineLevel="0" collapsed="false"/>
    <row r="199" s="202" customFormat="true" ht="15" hidden="false" customHeight="false" outlineLevel="0" collapsed="false"/>
    <row r="200" s="202" customFormat="true" ht="15" hidden="false" customHeight="false" outlineLevel="0" collapsed="false"/>
    <row r="201" s="202" customFormat="true" ht="15" hidden="false" customHeight="false" outlineLevel="0" collapsed="false"/>
    <row r="202" s="202" customFormat="true" ht="15" hidden="false" customHeight="false" outlineLevel="0" collapsed="false"/>
    <row r="203" s="202" customFormat="true" ht="15" hidden="false" customHeight="false" outlineLevel="0" collapsed="false"/>
    <row r="204" s="202" customFormat="true" ht="15" hidden="false" customHeight="false" outlineLevel="0" collapsed="false"/>
    <row r="205" s="202" customFormat="true" ht="15" hidden="false" customHeight="false" outlineLevel="0" collapsed="false"/>
    <row r="206" s="202" customFormat="true" ht="15" hidden="false" customHeight="false" outlineLevel="0" collapsed="false"/>
    <row r="207" s="202" customFormat="true" ht="15" hidden="false" customHeight="false" outlineLevel="0" collapsed="false"/>
    <row r="208" s="202" customFormat="true" ht="15" hidden="false" customHeight="false" outlineLevel="0" collapsed="false"/>
    <row r="209" s="202" customFormat="true" ht="15" hidden="false" customHeight="false" outlineLevel="0" collapsed="false"/>
    <row r="210" s="202" customFormat="true" ht="15" hidden="false" customHeight="false" outlineLevel="0" collapsed="false"/>
    <row r="211" s="202" customFormat="true" ht="15" hidden="false" customHeight="false" outlineLevel="0" collapsed="false"/>
    <row r="212" s="202" customFormat="true" ht="15" hidden="false" customHeight="false" outlineLevel="0" collapsed="false"/>
    <row r="213" s="202" customFormat="true" ht="15" hidden="false" customHeight="false" outlineLevel="0" collapsed="false"/>
    <row r="214" s="202" customFormat="true" ht="15" hidden="false" customHeight="false" outlineLevel="0" collapsed="false"/>
    <row r="215" s="202" customFormat="true" ht="15" hidden="false" customHeight="false" outlineLevel="0" collapsed="false"/>
    <row r="216" s="202" customFormat="true" ht="15" hidden="false" customHeight="false" outlineLevel="0" collapsed="false"/>
    <row r="217" s="202" customFormat="true" ht="15" hidden="false" customHeight="false" outlineLevel="0" collapsed="false"/>
    <row r="218" s="202" customFormat="true" ht="15" hidden="false" customHeight="false" outlineLevel="0" collapsed="false"/>
    <row r="219" s="202" customFormat="true" ht="15" hidden="false" customHeight="false" outlineLevel="0" collapsed="false"/>
    <row r="220" s="202" customFormat="true" ht="15" hidden="false" customHeight="false" outlineLevel="0" collapsed="false"/>
    <row r="221" s="202" customFormat="true" ht="15" hidden="false" customHeight="false" outlineLevel="0" collapsed="false"/>
    <row r="222" s="202" customFormat="true" ht="15" hidden="false" customHeight="false" outlineLevel="0" collapsed="false"/>
    <row r="223" s="202" customFormat="true" ht="15" hidden="false" customHeight="false" outlineLevel="0" collapsed="false"/>
    <row r="224" s="202" customFormat="true" ht="15" hidden="false" customHeight="false" outlineLevel="0" collapsed="false"/>
    <row r="225" s="202" customFormat="true" ht="15" hidden="false" customHeight="false" outlineLevel="0" collapsed="false"/>
    <row r="226" s="202" customFormat="true" ht="15" hidden="false" customHeight="false" outlineLevel="0" collapsed="false"/>
    <row r="227" s="202" customFormat="true" ht="15" hidden="false" customHeight="false" outlineLevel="0" collapsed="false"/>
    <row r="228" s="202" customFormat="true" ht="15" hidden="false" customHeight="false" outlineLevel="0" collapsed="false"/>
    <row r="229" s="202" customFormat="true" ht="15" hidden="false" customHeight="false" outlineLevel="0" collapsed="false"/>
    <row r="230" s="202" customFormat="true" ht="15" hidden="false" customHeight="false" outlineLevel="0" collapsed="false"/>
    <row r="231" s="202" customFormat="true" ht="15" hidden="false" customHeight="false" outlineLevel="0" collapsed="false"/>
    <row r="232" s="202" customFormat="true" ht="15" hidden="false" customHeight="false" outlineLevel="0" collapsed="false"/>
    <row r="233" s="202" customFormat="true" ht="15" hidden="false" customHeight="false" outlineLevel="0" collapsed="false"/>
    <row r="234" s="202" customFormat="true" ht="15" hidden="false" customHeight="false" outlineLevel="0" collapsed="false"/>
    <row r="235" s="202" customFormat="true" ht="15" hidden="false" customHeight="false" outlineLevel="0" collapsed="false"/>
    <row r="236" s="202" customFormat="true" ht="15" hidden="false" customHeight="false" outlineLevel="0" collapsed="false"/>
    <row r="237" s="202" customFormat="true" ht="15" hidden="false" customHeight="false" outlineLevel="0" collapsed="false"/>
    <row r="238" s="202" customFormat="true" ht="15" hidden="false" customHeight="false" outlineLevel="0" collapsed="false"/>
    <row r="239" s="202" customFormat="true" ht="15" hidden="false" customHeight="false" outlineLevel="0" collapsed="false"/>
    <row r="240" s="202" customFormat="true" ht="15" hidden="false" customHeight="false" outlineLevel="0" collapsed="false"/>
    <row r="241" s="202" customFormat="true" ht="15" hidden="false" customHeight="false" outlineLevel="0" collapsed="false"/>
    <row r="242" s="202" customFormat="true" ht="15" hidden="false" customHeight="false" outlineLevel="0" collapsed="false"/>
    <row r="243" s="202" customFormat="true" ht="15" hidden="false" customHeight="false" outlineLevel="0" collapsed="false"/>
    <row r="244" s="202" customFormat="true" ht="15" hidden="false" customHeight="false" outlineLevel="0" collapsed="false"/>
    <row r="245" s="202" customFormat="true" ht="15" hidden="false" customHeight="false" outlineLevel="0" collapsed="false"/>
    <row r="246" s="202" customFormat="true" ht="15" hidden="false" customHeight="false" outlineLevel="0" collapsed="false"/>
    <row r="247" s="202" customFormat="true" ht="15" hidden="false" customHeight="false" outlineLevel="0" collapsed="false"/>
    <row r="248" s="202" customFormat="true" ht="15" hidden="false" customHeight="false" outlineLevel="0" collapsed="false"/>
    <row r="249" s="202" customFormat="true" ht="15" hidden="false" customHeight="false" outlineLevel="0" collapsed="false"/>
    <row r="250" s="202" customFormat="true" ht="15" hidden="false" customHeight="false" outlineLevel="0" collapsed="false"/>
    <row r="251" s="202" customFormat="true" ht="15" hidden="false" customHeight="false" outlineLevel="0" collapsed="false"/>
    <row r="252" s="202" customFormat="true" ht="15" hidden="false" customHeight="false" outlineLevel="0" collapsed="false"/>
    <row r="253" s="202" customFormat="true" ht="15" hidden="false" customHeight="false" outlineLevel="0" collapsed="false"/>
    <row r="254" s="202" customFormat="true" ht="15" hidden="false" customHeight="false" outlineLevel="0" collapsed="false"/>
    <row r="255" s="202" customFormat="true" ht="15" hidden="false" customHeight="false" outlineLevel="0" collapsed="false"/>
    <row r="256" s="202" customFormat="true" ht="15" hidden="false" customHeight="false" outlineLevel="0" collapsed="false"/>
    <row r="257" s="202" customFormat="true" ht="15" hidden="false" customHeight="false" outlineLevel="0" collapsed="false"/>
    <row r="258" s="202" customFormat="true" ht="15" hidden="false" customHeight="false" outlineLevel="0" collapsed="false"/>
    <row r="259" s="202" customFormat="true" ht="15" hidden="false" customHeight="false" outlineLevel="0" collapsed="false"/>
    <row r="260" s="202" customFormat="true" ht="15" hidden="false" customHeight="false" outlineLevel="0" collapsed="false"/>
    <row r="261" s="202" customFormat="true" ht="15" hidden="false" customHeight="false" outlineLevel="0" collapsed="false"/>
    <row r="262" s="202" customFormat="true" ht="15" hidden="false" customHeight="false" outlineLevel="0" collapsed="false"/>
    <row r="263" s="202" customFormat="true" ht="15" hidden="false" customHeight="false" outlineLevel="0" collapsed="false"/>
    <row r="264" s="202" customFormat="true" ht="15" hidden="false" customHeight="false" outlineLevel="0" collapsed="false"/>
    <row r="265" s="202" customFormat="true" ht="15" hidden="false" customHeight="false" outlineLevel="0" collapsed="false"/>
    <row r="266" s="202" customFormat="true" ht="15" hidden="false" customHeight="false" outlineLevel="0" collapsed="false"/>
    <row r="267" s="202" customFormat="true" ht="15" hidden="false" customHeight="false" outlineLevel="0" collapsed="false"/>
    <row r="268" s="202" customFormat="true" ht="15" hidden="false" customHeight="false" outlineLevel="0" collapsed="false"/>
    <row r="269" s="202" customFormat="true" ht="15" hidden="false" customHeight="false" outlineLevel="0" collapsed="false"/>
    <row r="270" s="202" customFormat="true" ht="15" hidden="false" customHeight="false" outlineLevel="0" collapsed="false"/>
    <row r="271" s="202" customFormat="true" ht="15" hidden="false" customHeight="false" outlineLevel="0" collapsed="false"/>
    <row r="272" s="202" customFormat="true" ht="15" hidden="false" customHeight="false" outlineLevel="0" collapsed="false"/>
    <row r="273" s="202" customFormat="true" ht="15" hidden="false" customHeight="false" outlineLevel="0" collapsed="false"/>
    <row r="274" s="202" customFormat="true" ht="15" hidden="false" customHeight="false" outlineLevel="0" collapsed="false"/>
    <row r="275" s="202" customFormat="true" ht="15" hidden="false" customHeight="false" outlineLevel="0" collapsed="false"/>
    <row r="276" s="202" customFormat="true" ht="15" hidden="false" customHeight="false" outlineLevel="0" collapsed="false"/>
    <row r="277" s="202" customFormat="true" ht="15" hidden="false" customHeight="false" outlineLevel="0" collapsed="false"/>
    <row r="278" s="202" customFormat="true" ht="15" hidden="false" customHeight="false" outlineLevel="0" collapsed="false"/>
    <row r="279" s="202" customFormat="true" ht="15" hidden="false" customHeight="false" outlineLevel="0" collapsed="false"/>
    <row r="280" s="202" customFormat="true" ht="15" hidden="false" customHeight="false" outlineLevel="0" collapsed="false"/>
    <row r="281" s="202" customFormat="true" ht="15" hidden="false" customHeight="false" outlineLevel="0" collapsed="false"/>
    <row r="282" s="202" customFormat="true" ht="15" hidden="false" customHeight="false" outlineLevel="0" collapsed="false"/>
    <row r="283" s="202" customFormat="true" ht="15" hidden="false" customHeight="false" outlineLevel="0" collapsed="false"/>
    <row r="284" s="202" customFormat="true" ht="15" hidden="false" customHeight="false" outlineLevel="0" collapsed="false"/>
    <row r="285" s="202" customFormat="true" ht="15" hidden="false" customHeight="false" outlineLevel="0" collapsed="false"/>
    <row r="286" s="202" customFormat="true" ht="15" hidden="false" customHeight="false" outlineLevel="0" collapsed="false"/>
    <row r="287" s="202" customFormat="true" ht="15" hidden="false" customHeight="false" outlineLevel="0" collapsed="false"/>
    <row r="288" s="202" customFormat="true" ht="15" hidden="false" customHeight="false" outlineLevel="0" collapsed="false"/>
    <row r="289" s="202" customFormat="true" ht="15" hidden="false" customHeight="false" outlineLevel="0" collapsed="false"/>
    <row r="290" s="202" customFormat="true" ht="15" hidden="false" customHeight="false" outlineLevel="0" collapsed="false"/>
    <row r="291" s="202" customFormat="true" ht="15" hidden="false" customHeight="false" outlineLevel="0" collapsed="false"/>
    <row r="292" s="202" customFormat="true" ht="15" hidden="false" customHeight="false" outlineLevel="0" collapsed="false"/>
    <row r="293" s="202" customFormat="true" ht="15" hidden="false" customHeight="false" outlineLevel="0" collapsed="false"/>
    <row r="294" s="202" customFormat="true" ht="15" hidden="false" customHeight="false" outlineLevel="0" collapsed="false"/>
    <row r="295" s="202" customFormat="true" ht="15" hidden="false" customHeight="false" outlineLevel="0" collapsed="false"/>
    <row r="296" s="202" customFormat="true" ht="15" hidden="false" customHeight="false" outlineLevel="0" collapsed="false"/>
    <row r="297" s="202" customFormat="true" ht="15" hidden="false" customHeight="false" outlineLevel="0" collapsed="false"/>
    <row r="298" s="202" customFormat="true" ht="15" hidden="false" customHeight="false" outlineLevel="0" collapsed="false"/>
    <row r="299" s="202" customFormat="true" ht="15" hidden="false" customHeight="false" outlineLevel="0" collapsed="false"/>
    <row r="300" s="202" customFormat="true" ht="15" hidden="false" customHeight="false" outlineLevel="0" collapsed="false"/>
    <row r="301" s="202" customFormat="true" ht="15" hidden="false" customHeight="false" outlineLevel="0" collapsed="false"/>
    <row r="302" s="202" customFormat="true" ht="15" hidden="false" customHeight="false" outlineLevel="0" collapsed="false"/>
    <row r="303" s="202" customFormat="true" ht="15" hidden="false" customHeight="false" outlineLevel="0" collapsed="false"/>
    <row r="304" s="202" customFormat="true" ht="15" hidden="false" customHeight="false" outlineLevel="0" collapsed="false"/>
    <row r="305" s="202" customFormat="true" ht="15" hidden="false" customHeight="false" outlineLevel="0" collapsed="false"/>
    <row r="306" s="202" customFormat="true" ht="15" hidden="false" customHeight="false" outlineLevel="0" collapsed="false"/>
    <row r="307" s="202" customFormat="true" ht="15" hidden="false" customHeight="false" outlineLevel="0" collapsed="false"/>
    <row r="308" s="202" customFormat="true" ht="15" hidden="false" customHeight="false" outlineLevel="0" collapsed="false"/>
    <row r="309" s="202" customFormat="true" ht="15" hidden="false" customHeight="false" outlineLevel="0" collapsed="false"/>
    <row r="310" s="202" customFormat="true" ht="15" hidden="false" customHeight="false" outlineLevel="0" collapsed="false"/>
    <row r="311" s="202" customFormat="true" ht="15" hidden="false" customHeight="false" outlineLevel="0" collapsed="false"/>
    <row r="312" s="202" customFormat="true" ht="15" hidden="false" customHeight="false" outlineLevel="0" collapsed="false"/>
    <row r="313" s="202" customFormat="true" ht="15" hidden="false" customHeight="false" outlineLevel="0" collapsed="false"/>
    <row r="314" s="202" customFormat="true" ht="15" hidden="false" customHeight="false" outlineLevel="0" collapsed="false"/>
    <row r="315" s="202" customFormat="true" ht="15" hidden="false" customHeight="false" outlineLevel="0" collapsed="false"/>
    <row r="316" s="202" customFormat="true" ht="15" hidden="false" customHeight="false" outlineLevel="0" collapsed="false"/>
    <row r="317" s="202" customFormat="true" ht="15" hidden="false" customHeight="false" outlineLevel="0" collapsed="false"/>
    <row r="318" s="202" customFormat="true" ht="15" hidden="false" customHeight="false" outlineLevel="0" collapsed="false"/>
    <row r="319" s="202" customFormat="true" ht="15" hidden="false" customHeight="false" outlineLevel="0" collapsed="false"/>
    <row r="320" s="202" customFormat="true" ht="15" hidden="false" customHeight="false" outlineLevel="0" collapsed="false"/>
    <row r="321" s="202" customFormat="true" ht="15" hidden="false" customHeight="false" outlineLevel="0" collapsed="false"/>
    <row r="322" s="202" customFormat="true" ht="15" hidden="false" customHeight="false" outlineLevel="0" collapsed="false"/>
    <row r="323" s="202" customFormat="true" ht="15" hidden="false" customHeight="false" outlineLevel="0" collapsed="false"/>
    <row r="324" s="202" customFormat="true" ht="15" hidden="false" customHeight="false" outlineLevel="0" collapsed="false"/>
    <row r="325" s="202" customFormat="true" ht="15" hidden="false" customHeight="false" outlineLevel="0" collapsed="false"/>
    <row r="326" s="202" customFormat="true" ht="15" hidden="false" customHeight="false" outlineLevel="0" collapsed="false"/>
    <row r="327" s="202" customFormat="true" ht="15" hidden="false" customHeight="false" outlineLevel="0" collapsed="false"/>
    <row r="328" s="202" customFormat="true" ht="15" hidden="false" customHeight="false" outlineLevel="0" collapsed="false"/>
    <row r="329" s="202" customFormat="true" ht="15" hidden="false" customHeight="false" outlineLevel="0" collapsed="false"/>
    <row r="330" s="202" customFormat="true" ht="15" hidden="false" customHeight="false" outlineLevel="0" collapsed="false"/>
    <row r="331" s="202" customFormat="true" ht="15" hidden="false" customHeight="false" outlineLevel="0" collapsed="false"/>
    <row r="332" s="202" customFormat="true" ht="15" hidden="false" customHeight="false" outlineLevel="0" collapsed="false"/>
    <row r="333" s="202" customFormat="true" ht="15" hidden="false" customHeight="false" outlineLevel="0" collapsed="false"/>
    <row r="334" s="202" customFormat="true" ht="15" hidden="false" customHeight="false" outlineLevel="0" collapsed="false"/>
    <row r="335" s="202" customFormat="true" ht="15" hidden="false" customHeight="false" outlineLevel="0" collapsed="false"/>
    <row r="336" s="202" customFormat="true" ht="15" hidden="false" customHeight="false" outlineLevel="0" collapsed="false"/>
    <row r="337" s="202" customFormat="true" ht="15" hidden="false" customHeight="false" outlineLevel="0" collapsed="false"/>
    <row r="338" s="202" customFormat="true" ht="15" hidden="false" customHeight="false" outlineLevel="0" collapsed="false"/>
    <row r="339" s="202" customFormat="true" ht="15" hidden="false" customHeight="false" outlineLevel="0" collapsed="false"/>
    <row r="340" s="202" customFormat="true" ht="15" hidden="false" customHeight="false" outlineLevel="0" collapsed="false"/>
    <row r="341" s="202" customFormat="true" ht="15" hidden="false" customHeight="false" outlineLevel="0" collapsed="false"/>
    <row r="342" s="202" customFormat="true" ht="15" hidden="false" customHeight="false" outlineLevel="0" collapsed="false"/>
    <row r="343" s="202" customFormat="true" ht="15" hidden="false" customHeight="false" outlineLevel="0" collapsed="false"/>
    <row r="344" s="202" customFormat="true" ht="15" hidden="false" customHeight="false" outlineLevel="0" collapsed="false"/>
    <row r="345" s="202" customFormat="true" ht="15" hidden="false" customHeight="false" outlineLevel="0" collapsed="false"/>
    <row r="346" s="202" customFormat="true" ht="15" hidden="false" customHeight="false" outlineLevel="0" collapsed="false"/>
    <row r="347" s="202" customFormat="true" ht="15" hidden="false" customHeight="false" outlineLevel="0" collapsed="false"/>
    <row r="348" s="202" customFormat="true" ht="15" hidden="false" customHeight="false" outlineLevel="0" collapsed="false"/>
    <row r="349" s="202" customFormat="true" ht="15" hidden="false" customHeight="false" outlineLevel="0" collapsed="false"/>
    <row r="350" s="202" customFormat="true" ht="15" hidden="false" customHeight="false" outlineLevel="0" collapsed="false"/>
    <row r="351" s="202" customFormat="true" ht="15" hidden="false" customHeight="false" outlineLevel="0" collapsed="false"/>
    <row r="352" s="202" customFormat="true" ht="15" hidden="false" customHeight="false" outlineLevel="0" collapsed="false"/>
    <row r="353" s="202" customFormat="true" ht="15" hidden="false" customHeight="false" outlineLevel="0" collapsed="false"/>
    <row r="354" s="202" customFormat="true" ht="15" hidden="false" customHeight="false" outlineLevel="0" collapsed="false"/>
    <row r="355" s="202" customFormat="true" ht="15" hidden="false" customHeight="false" outlineLevel="0" collapsed="false"/>
    <row r="356" s="202" customFormat="true" ht="15" hidden="false" customHeight="false" outlineLevel="0" collapsed="false"/>
    <row r="357" s="202" customFormat="true" ht="15" hidden="false" customHeight="false" outlineLevel="0" collapsed="false"/>
    <row r="358" s="202" customFormat="true" ht="15" hidden="false" customHeight="false" outlineLevel="0" collapsed="false"/>
    <row r="359" s="202" customFormat="true" ht="15" hidden="false" customHeight="false" outlineLevel="0" collapsed="false"/>
    <row r="360" s="202" customFormat="true" ht="15" hidden="false" customHeight="false" outlineLevel="0" collapsed="false"/>
    <row r="361" s="202" customFormat="true" ht="15" hidden="false" customHeight="false" outlineLevel="0" collapsed="false"/>
    <row r="362" s="202" customFormat="true" ht="15" hidden="false" customHeight="false" outlineLevel="0" collapsed="false"/>
    <row r="363" s="202" customFormat="true" ht="15" hidden="false" customHeight="false" outlineLevel="0" collapsed="false"/>
    <row r="364" s="202" customFormat="true" ht="15" hidden="false" customHeight="false" outlineLevel="0" collapsed="false"/>
    <row r="365" s="202" customFormat="true" ht="15" hidden="false" customHeight="false" outlineLevel="0" collapsed="false"/>
    <row r="366" s="202" customFormat="true" ht="15" hidden="false" customHeight="false" outlineLevel="0" collapsed="false"/>
    <row r="367" s="202" customFormat="true" ht="15" hidden="false" customHeight="false" outlineLevel="0" collapsed="false"/>
    <row r="368" s="202" customFormat="true" ht="15" hidden="false" customHeight="false" outlineLevel="0" collapsed="false"/>
    <row r="369" s="202" customFormat="true" ht="15" hidden="false" customHeight="false" outlineLevel="0" collapsed="false"/>
    <row r="370" s="202" customFormat="true" ht="15" hidden="false" customHeight="false" outlineLevel="0" collapsed="false"/>
    <row r="371" s="202" customFormat="true" ht="15" hidden="false" customHeight="false" outlineLevel="0" collapsed="false"/>
    <row r="372" s="202" customFormat="true" ht="15" hidden="false" customHeight="false" outlineLevel="0" collapsed="false"/>
    <row r="373" s="202" customFormat="true" ht="15" hidden="false" customHeight="false" outlineLevel="0" collapsed="false"/>
    <row r="374" s="202" customFormat="true" ht="15" hidden="false" customHeight="false" outlineLevel="0" collapsed="false"/>
    <row r="375" s="202" customFormat="true" ht="15" hidden="false" customHeight="false" outlineLevel="0" collapsed="false"/>
    <row r="376" s="202" customFormat="true" ht="15" hidden="false" customHeight="false" outlineLevel="0" collapsed="false"/>
    <row r="377" s="202" customFormat="true" ht="15" hidden="false" customHeight="false" outlineLevel="0" collapsed="false"/>
    <row r="378" s="202" customFormat="true" ht="15" hidden="false" customHeight="false" outlineLevel="0" collapsed="false"/>
    <row r="379" s="202" customFormat="true" ht="15" hidden="false" customHeight="false" outlineLevel="0" collapsed="false"/>
    <row r="380" s="202" customFormat="true" ht="15" hidden="false" customHeight="false" outlineLevel="0" collapsed="false"/>
    <row r="381" s="202" customFormat="true" ht="15" hidden="false" customHeight="false" outlineLevel="0" collapsed="false"/>
    <row r="382" s="202" customFormat="true" ht="15" hidden="false" customHeight="false" outlineLevel="0" collapsed="false"/>
    <row r="383" s="202" customFormat="true" ht="15" hidden="false" customHeight="false" outlineLevel="0" collapsed="false"/>
    <row r="384" s="202" customFormat="true" ht="15" hidden="false" customHeight="false" outlineLevel="0" collapsed="false"/>
    <row r="385" s="202" customFormat="true" ht="15" hidden="false" customHeight="false" outlineLevel="0" collapsed="false"/>
    <row r="386" s="202" customFormat="true" ht="15" hidden="false" customHeight="false" outlineLevel="0" collapsed="false"/>
    <row r="387" s="202" customFormat="true" ht="15" hidden="false" customHeight="false" outlineLevel="0" collapsed="false"/>
    <row r="388" s="202" customFormat="true" ht="15" hidden="false" customHeight="false" outlineLevel="0" collapsed="false"/>
    <row r="389" s="202" customFormat="true" ht="15" hidden="false" customHeight="false" outlineLevel="0" collapsed="false"/>
    <row r="390" s="202" customFormat="true" ht="15" hidden="false" customHeight="false" outlineLevel="0" collapsed="false"/>
    <row r="391" s="202" customFormat="true" ht="15" hidden="false" customHeight="false" outlineLevel="0" collapsed="false"/>
    <row r="392" s="202" customFormat="true" ht="15" hidden="false" customHeight="false" outlineLevel="0" collapsed="false"/>
    <row r="393" s="202" customFormat="true" ht="15" hidden="false" customHeight="false" outlineLevel="0" collapsed="false"/>
    <row r="394" s="202" customFormat="true" ht="15" hidden="false" customHeight="false" outlineLevel="0" collapsed="false"/>
    <row r="395" s="202" customFormat="true" ht="15" hidden="false" customHeight="false" outlineLevel="0" collapsed="false"/>
    <row r="396" s="202" customFormat="true" ht="15" hidden="false" customHeight="false" outlineLevel="0" collapsed="false"/>
    <row r="397" s="202" customFormat="true" ht="15" hidden="false" customHeight="false" outlineLevel="0" collapsed="false"/>
    <row r="398" s="202" customFormat="true" ht="15" hidden="false" customHeight="false" outlineLevel="0" collapsed="false"/>
    <row r="399" s="202" customFormat="true" ht="15" hidden="false" customHeight="false" outlineLevel="0" collapsed="false"/>
    <row r="400" s="202" customFormat="true" ht="15" hidden="false" customHeight="false" outlineLevel="0" collapsed="false"/>
    <row r="401" s="202" customFormat="true" ht="15" hidden="false" customHeight="false" outlineLevel="0" collapsed="false"/>
    <row r="402" s="202" customFormat="true" ht="15" hidden="false" customHeight="false" outlineLevel="0" collapsed="false"/>
    <row r="403" s="202" customFormat="true" ht="15" hidden="false" customHeight="false" outlineLevel="0" collapsed="false"/>
    <row r="404" s="202" customFormat="true" ht="15" hidden="false" customHeight="false" outlineLevel="0" collapsed="false"/>
    <row r="405" s="202" customFormat="true" ht="15" hidden="false" customHeight="false" outlineLevel="0" collapsed="false"/>
    <row r="406" s="202" customFormat="true" ht="15" hidden="false" customHeight="false" outlineLevel="0" collapsed="false"/>
    <row r="407" s="202" customFormat="true" ht="15" hidden="false" customHeight="false" outlineLevel="0" collapsed="false"/>
    <row r="408" s="202" customFormat="true" ht="15" hidden="false" customHeight="false" outlineLevel="0" collapsed="false"/>
    <row r="409" s="202" customFormat="true" ht="15" hidden="false" customHeight="false" outlineLevel="0" collapsed="false"/>
    <row r="410" s="202" customFormat="true" ht="15" hidden="false" customHeight="false" outlineLevel="0" collapsed="false"/>
    <row r="411" s="202" customFormat="true" ht="15" hidden="false" customHeight="false" outlineLevel="0" collapsed="false"/>
    <row r="412" s="202" customFormat="true" ht="15" hidden="false" customHeight="false" outlineLevel="0" collapsed="false"/>
    <row r="413" s="202" customFormat="true" ht="15" hidden="false" customHeight="false" outlineLevel="0" collapsed="false"/>
    <row r="414" s="202" customFormat="true" ht="15" hidden="false" customHeight="false" outlineLevel="0" collapsed="false"/>
    <row r="415" s="202" customFormat="true" ht="15" hidden="false" customHeight="false" outlineLevel="0" collapsed="false"/>
    <row r="416" s="202" customFormat="true" ht="15" hidden="false" customHeight="false" outlineLevel="0" collapsed="false"/>
    <row r="417" s="202" customFormat="true" ht="15" hidden="false" customHeight="false" outlineLevel="0" collapsed="false"/>
    <row r="418" s="202" customFormat="true" ht="15" hidden="false" customHeight="false" outlineLevel="0" collapsed="false"/>
    <row r="419" s="202" customFormat="true" ht="15" hidden="false" customHeight="false" outlineLevel="0" collapsed="false"/>
    <row r="420" s="202" customFormat="true" ht="15" hidden="false" customHeight="false" outlineLevel="0" collapsed="false"/>
    <row r="421" s="202" customFormat="true" ht="15" hidden="false" customHeight="false" outlineLevel="0" collapsed="false"/>
    <row r="422" s="202" customFormat="true" ht="15" hidden="false" customHeight="false" outlineLevel="0" collapsed="false"/>
    <row r="423" s="202" customFormat="true" ht="15" hidden="false" customHeight="false" outlineLevel="0" collapsed="false"/>
    <row r="424" s="202" customFormat="true" ht="15" hidden="false" customHeight="false" outlineLevel="0" collapsed="false"/>
    <row r="425" s="202" customFormat="true" ht="15" hidden="false" customHeight="false" outlineLevel="0" collapsed="false"/>
    <row r="426" s="202" customFormat="true" ht="15" hidden="false" customHeight="false" outlineLevel="0" collapsed="false"/>
    <row r="427" s="202" customFormat="true" ht="15" hidden="false" customHeight="false" outlineLevel="0" collapsed="false"/>
    <row r="428" s="202" customFormat="true" ht="15" hidden="false" customHeight="false" outlineLevel="0" collapsed="false"/>
    <row r="429" s="202" customFormat="true" ht="15" hidden="false" customHeight="false" outlineLevel="0" collapsed="false"/>
    <row r="430" s="202" customFormat="true" ht="15" hidden="false" customHeight="false" outlineLevel="0" collapsed="false"/>
    <row r="431" s="202" customFormat="true" ht="15" hidden="false" customHeight="false" outlineLevel="0" collapsed="false"/>
    <row r="432" s="202" customFormat="true" ht="15" hidden="false" customHeight="false" outlineLevel="0" collapsed="false"/>
    <row r="433" s="202" customFormat="true" ht="15" hidden="false" customHeight="false" outlineLevel="0" collapsed="false"/>
    <row r="434" s="202" customFormat="true" ht="15" hidden="false" customHeight="false" outlineLevel="0" collapsed="false"/>
    <row r="435" s="202" customFormat="true" ht="15" hidden="false" customHeight="false" outlineLevel="0" collapsed="false"/>
    <row r="436" s="202" customFormat="true" ht="15" hidden="false" customHeight="false" outlineLevel="0" collapsed="false"/>
    <row r="437" s="202" customFormat="true" ht="15" hidden="false" customHeight="false" outlineLevel="0" collapsed="false"/>
    <row r="438" s="202" customFormat="true" ht="15" hidden="false" customHeight="false" outlineLevel="0" collapsed="false"/>
    <row r="439" s="202" customFormat="true" ht="15" hidden="false" customHeight="false" outlineLevel="0" collapsed="false"/>
    <row r="440" s="202" customFormat="true" ht="15" hidden="false" customHeight="false" outlineLevel="0" collapsed="false"/>
    <row r="441" s="202" customFormat="true" ht="15" hidden="false" customHeight="false" outlineLevel="0" collapsed="false"/>
    <row r="442" s="202" customFormat="true" ht="15" hidden="false" customHeight="false" outlineLevel="0" collapsed="false"/>
    <row r="443" s="202" customFormat="true" ht="15" hidden="false" customHeight="false" outlineLevel="0" collapsed="false"/>
    <row r="444" s="202" customFormat="true" ht="15" hidden="false" customHeight="false" outlineLevel="0" collapsed="false"/>
    <row r="445" s="202" customFormat="true" ht="15" hidden="false" customHeight="false" outlineLevel="0" collapsed="false"/>
    <row r="446" s="202" customFormat="true" ht="15" hidden="false" customHeight="false" outlineLevel="0" collapsed="false"/>
    <row r="447" s="202" customFormat="true" ht="15" hidden="false" customHeight="false" outlineLevel="0" collapsed="false"/>
    <row r="448" s="202" customFormat="true" ht="15" hidden="false" customHeight="false" outlineLevel="0" collapsed="false"/>
    <row r="449" s="202" customFormat="true" ht="15" hidden="false" customHeight="false" outlineLevel="0" collapsed="false"/>
    <row r="450" s="202" customFormat="true" ht="15" hidden="false" customHeight="false" outlineLevel="0" collapsed="false"/>
    <row r="451" s="202" customFormat="true" ht="15" hidden="false" customHeight="false" outlineLevel="0" collapsed="false"/>
    <row r="452" s="202" customFormat="true" ht="15" hidden="false" customHeight="false" outlineLevel="0" collapsed="false"/>
    <row r="453" s="202" customFormat="true" ht="15" hidden="false" customHeight="false" outlineLevel="0" collapsed="false"/>
    <row r="454" s="202" customFormat="true" ht="15" hidden="false" customHeight="false" outlineLevel="0" collapsed="false"/>
    <row r="455" s="202" customFormat="true" ht="15" hidden="false" customHeight="false" outlineLevel="0" collapsed="false"/>
    <row r="456" s="202" customFormat="true" ht="15" hidden="false" customHeight="false" outlineLevel="0" collapsed="false"/>
    <row r="457" s="202" customFormat="true" ht="15" hidden="false" customHeight="false" outlineLevel="0" collapsed="false"/>
    <row r="458" s="202" customFormat="true" ht="15" hidden="false" customHeight="false" outlineLevel="0" collapsed="false"/>
    <row r="459" s="202" customFormat="true" ht="15" hidden="false" customHeight="false" outlineLevel="0" collapsed="false"/>
    <row r="460" s="202" customFormat="true" ht="15" hidden="false" customHeight="false" outlineLevel="0" collapsed="false"/>
    <row r="461" s="202" customFormat="true" ht="15" hidden="false" customHeight="false" outlineLevel="0" collapsed="false"/>
    <row r="462" s="202" customFormat="true" ht="15" hidden="false" customHeight="false" outlineLevel="0" collapsed="false"/>
    <row r="463" s="202" customFormat="true" ht="15" hidden="false" customHeight="false" outlineLevel="0" collapsed="false"/>
    <row r="464" s="202" customFormat="true" ht="15" hidden="false" customHeight="false" outlineLevel="0" collapsed="false"/>
    <row r="465" s="202" customFormat="true" ht="15" hidden="false" customHeight="false" outlineLevel="0" collapsed="false"/>
    <row r="466" s="202" customFormat="true" ht="15" hidden="false" customHeight="false" outlineLevel="0" collapsed="false"/>
    <row r="467" s="202" customFormat="true" ht="15" hidden="false" customHeight="false" outlineLevel="0" collapsed="false"/>
    <row r="468" s="202" customFormat="true" ht="15" hidden="false" customHeight="false" outlineLevel="0" collapsed="false"/>
    <row r="469" s="202" customFormat="true" ht="15" hidden="false" customHeight="false" outlineLevel="0" collapsed="false"/>
    <row r="470" s="202" customFormat="true" ht="15" hidden="false" customHeight="false" outlineLevel="0" collapsed="false"/>
    <row r="471" s="202" customFormat="true" ht="15" hidden="false" customHeight="false" outlineLevel="0" collapsed="false"/>
    <row r="472" s="202" customFormat="true" ht="15" hidden="false" customHeight="false" outlineLevel="0" collapsed="false"/>
    <row r="473" s="202" customFormat="true" ht="15" hidden="false" customHeight="false" outlineLevel="0" collapsed="false"/>
    <row r="474" s="202" customFormat="true" ht="15" hidden="false" customHeight="false" outlineLevel="0" collapsed="false"/>
    <row r="475" s="202" customFormat="true" ht="15" hidden="false" customHeight="false" outlineLevel="0" collapsed="false"/>
    <row r="476" s="202" customFormat="true" ht="15" hidden="false" customHeight="false" outlineLevel="0" collapsed="false"/>
    <row r="477" s="202" customFormat="true" ht="15" hidden="false" customHeight="false" outlineLevel="0" collapsed="false"/>
    <row r="478" s="202" customFormat="true" ht="15" hidden="false" customHeight="false" outlineLevel="0" collapsed="false"/>
    <row r="479" s="202" customFormat="true" ht="15" hidden="false" customHeight="false" outlineLevel="0" collapsed="false"/>
    <row r="480" s="202" customFormat="true" ht="15" hidden="false" customHeight="false" outlineLevel="0" collapsed="false"/>
    <row r="481" s="202" customFormat="true" ht="15" hidden="false" customHeight="false" outlineLevel="0" collapsed="false"/>
    <row r="482" s="202" customFormat="true" ht="15" hidden="false" customHeight="false" outlineLevel="0" collapsed="false"/>
    <row r="483" s="202" customFormat="true" ht="15" hidden="false" customHeight="false" outlineLevel="0" collapsed="false"/>
    <row r="484" s="202" customFormat="true" ht="15" hidden="false" customHeight="false" outlineLevel="0" collapsed="false"/>
    <row r="485" s="202" customFormat="true" ht="15" hidden="false" customHeight="false" outlineLevel="0" collapsed="false"/>
    <row r="486" s="202" customFormat="true" ht="15" hidden="false" customHeight="false" outlineLevel="0" collapsed="false"/>
    <row r="487" s="202" customFormat="true" ht="15" hidden="false" customHeight="false" outlineLevel="0" collapsed="false"/>
    <row r="488" s="202" customFormat="true" ht="15" hidden="false" customHeight="false" outlineLevel="0" collapsed="false"/>
    <row r="489" s="202" customFormat="true" ht="15" hidden="false" customHeight="false" outlineLevel="0" collapsed="false"/>
    <row r="490" s="202" customFormat="true" ht="15" hidden="false" customHeight="false" outlineLevel="0" collapsed="false"/>
    <row r="491" s="202" customFormat="true" ht="15" hidden="false" customHeight="false" outlineLevel="0" collapsed="false"/>
    <row r="492" s="202" customFormat="true" ht="15" hidden="false" customHeight="false" outlineLevel="0" collapsed="false"/>
    <row r="493" s="202" customFormat="true" ht="15" hidden="false" customHeight="false" outlineLevel="0" collapsed="false"/>
    <row r="494" s="202" customFormat="true" ht="15" hidden="false" customHeight="false" outlineLevel="0" collapsed="false"/>
    <row r="495" s="202" customFormat="true" ht="15" hidden="false" customHeight="false" outlineLevel="0" collapsed="false"/>
    <row r="496" s="202" customFormat="true" ht="15" hidden="false" customHeight="false" outlineLevel="0" collapsed="false"/>
    <row r="497" s="202" customFormat="true" ht="15" hidden="false" customHeight="false" outlineLevel="0" collapsed="false"/>
    <row r="498" s="202" customFormat="true" ht="15" hidden="false" customHeight="false" outlineLevel="0" collapsed="false"/>
    <row r="499" s="202" customFormat="true" ht="15" hidden="false" customHeight="false" outlineLevel="0" collapsed="false"/>
    <row r="500" s="202" customFormat="true" ht="15" hidden="false" customHeight="false" outlineLevel="0" collapsed="false"/>
    <row r="501" s="202" customFormat="true" ht="15" hidden="false" customHeight="false" outlineLevel="0" collapsed="false"/>
    <row r="502" s="202" customFormat="true" ht="15" hidden="false" customHeight="false" outlineLevel="0" collapsed="false"/>
    <row r="503" s="202" customFormat="true" ht="15" hidden="false" customHeight="false" outlineLevel="0" collapsed="false"/>
    <row r="504" s="202" customFormat="true" ht="15" hidden="false" customHeight="false" outlineLevel="0" collapsed="false"/>
    <row r="505" s="202" customFormat="true" ht="15" hidden="false" customHeight="false" outlineLevel="0" collapsed="false"/>
    <row r="506" s="202" customFormat="true" ht="15" hidden="false" customHeight="false" outlineLevel="0" collapsed="false"/>
    <row r="507" s="202" customFormat="true" ht="15" hidden="false" customHeight="false" outlineLevel="0" collapsed="false"/>
    <row r="508" s="202" customFormat="true" ht="15" hidden="false" customHeight="false" outlineLevel="0" collapsed="false"/>
    <row r="509" s="202" customFormat="true" ht="15" hidden="false" customHeight="false" outlineLevel="0" collapsed="false"/>
    <row r="510" s="202" customFormat="true" ht="15" hidden="false" customHeight="false" outlineLevel="0" collapsed="false"/>
    <row r="511" s="202" customFormat="true" ht="15" hidden="false" customHeight="false" outlineLevel="0" collapsed="false"/>
    <row r="512" s="202" customFormat="true" ht="15" hidden="false" customHeight="false" outlineLevel="0" collapsed="false"/>
    <row r="513" s="202" customFormat="true" ht="15" hidden="false" customHeight="false" outlineLevel="0" collapsed="false"/>
    <row r="514" s="202" customFormat="true" ht="15" hidden="false" customHeight="false" outlineLevel="0" collapsed="false"/>
    <row r="515" s="202" customFormat="true" ht="15" hidden="false" customHeight="false" outlineLevel="0" collapsed="false"/>
    <row r="516" s="202" customFormat="true" ht="15" hidden="false" customHeight="false" outlineLevel="0" collapsed="false"/>
    <row r="517" s="202" customFormat="true" ht="15" hidden="false" customHeight="false" outlineLevel="0" collapsed="false"/>
    <row r="518" s="202" customFormat="true" ht="15" hidden="false" customHeight="false" outlineLevel="0" collapsed="false"/>
    <row r="519" s="202" customFormat="true" ht="15" hidden="false" customHeight="false" outlineLevel="0" collapsed="false"/>
    <row r="520" s="202" customFormat="true" ht="15" hidden="false" customHeight="false" outlineLevel="0" collapsed="false"/>
    <row r="521" s="202" customFormat="true" ht="15" hidden="false" customHeight="false" outlineLevel="0" collapsed="false"/>
    <row r="522" s="202" customFormat="true" ht="15" hidden="false" customHeight="false" outlineLevel="0" collapsed="false"/>
    <row r="523" s="202" customFormat="true" ht="15" hidden="false" customHeight="false" outlineLevel="0" collapsed="false"/>
    <row r="524" s="202" customFormat="true" ht="15" hidden="false" customHeight="false" outlineLevel="0" collapsed="false"/>
    <row r="525" s="202" customFormat="true" ht="15" hidden="false" customHeight="false" outlineLevel="0" collapsed="false"/>
    <row r="526" s="202" customFormat="true" ht="15" hidden="false" customHeight="false" outlineLevel="0" collapsed="false"/>
    <row r="527" s="202" customFormat="true" ht="15" hidden="false" customHeight="false" outlineLevel="0" collapsed="false"/>
    <row r="528" s="202" customFormat="true" ht="15" hidden="false" customHeight="false" outlineLevel="0" collapsed="false"/>
    <row r="529" s="202" customFormat="true" ht="15" hidden="false" customHeight="false" outlineLevel="0" collapsed="false"/>
    <row r="530" s="202" customFormat="true" ht="15" hidden="false" customHeight="false" outlineLevel="0" collapsed="false"/>
    <row r="531" s="202" customFormat="true" ht="15" hidden="false" customHeight="false" outlineLevel="0" collapsed="false"/>
    <row r="532" s="202" customFormat="true" ht="15" hidden="false" customHeight="false" outlineLevel="0" collapsed="false"/>
    <row r="533" s="202" customFormat="true" ht="15" hidden="false" customHeight="false" outlineLevel="0" collapsed="false"/>
    <row r="534" s="202" customFormat="true" ht="15" hidden="false" customHeight="false" outlineLevel="0" collapsed="false"/>
    <row r="535" s="202" customFormat="true" ht="15" hidden="false" customHeight="false" outlineLevel="0" collapsed="false"/>
    <row r="536" s="202" customFormat="true" ht="15" hidden="false" customHeight="false" outlineLevel="0" collapsed="false"/>
    <row r="537" s="202" customFormat="true" ht="15" hidden="false" customHeight="false" outlineLevel="0" collapsed="false"/>
    <row r="538" s="202" customFormat="true" ht="15" hidden="false" customHeight="false" outlineLevel="0" collapsed="false"/>
    <row r="539" s="202" customFormat="true" ht="15" hidden="false" customHeight="false" outlineLevel="0" collapsed="false"/>
    <row r="540" s="202" customFormat="true" ht="15" hidden="false" customHeight="false" outlineLevel="0" collapsed="false"/>
    <row r="541" s="202" customFormat="true" ht="15" hidden="false" customHeight="false" outlineLevel="0" collapsed="false"/>
    <row r="542" s="202" customFormat="true" ht="15" hidden="false" customHeight="false" outlineLevel="0" collapsed="false"/>
    <row r="543" s="202" customFormat="true" ht="15" hidden="false" customHeight="false" outlineLevel="0" collapsed="false"/>
    <row r="544" s="202" customFormat="true" ht="15" hidden="false" customHeight="false" outlineLevel="0" collapsed="false"/>
    <row r="545" s="202" customFormat="true" ht="15" hidden="false" customHeight="false" outlineLevel="0" collapsed="false"/>
    <row r="546" s="202" customFormat="true" ht="15" hidden="false" customHeight="false" outlineLevel="0" collapsed="false"/>
    <row r="547" s="202" customFormat="true" ht="15" hidden="false" customHeight="false" outlineLevel="0" collapsed="false"/>
    <row r="548" s="202" customFormat="true" ht="15" hidden="false" customHeight="false" outlineLevel="0" collapsed="false"/>
    <row r="549" s="202" customFormat="true" ht="15" hidden="false" customHeight="false" outlineLevel="0" collapsed="false"/>
    <row r="550" s="202" customFormat="true" ht="15" hidden="false" customHeight="false" outlineLevel="0" collapsed="false"/>
    <row r="551" s="202" customFormat="true" ht="15" hidden="false" customHeight="false" outlineLevel="0" collapsed="false"/>
    <row r="552" s="202" customFormat="true" ht="15" hidden="false" customHeight="false" outlineLevel="0" collapsed="false"/>
    <row r="553" s="202" customFormat="true" ht="15" hidden="false" customHeight="false" outlineLevel="0" collapsed="false"/>
    <row r="554" s="202" customFormat="true" ht="15" hidden="false" customHeight="false" outlineLevel="0" collapsed="false"/>
    <row r="555" s="202" customFormat="true" ht="15" hidden="false" customHeight="false" outlineLevel="0" collapsed="false"/>
    <row r="556" s="202" customFormat="true" ht="15" hidden="false" customHeight="false" outlineLevel="0" collapsed="false"/>
    <row r="557" s="202" customFormat="true" ht="15" hidden="false" customHeight="false" outlineLevel="0" collapsed="false"/>
    <row r="558" s="202" customFormat="true" ht="15" hidden="false" customHeight="false" outlineLevel="0" collapsed="false"/>
    <row r="559" s="202" customFormat="true" ht="15" hidden="false" customHeight="false" outlineLevel="0" collapsed="false"/>
    <row r="560" s="202" customFormat="true" ht="15" hidden="false" customHeight="false" outlineLevel="0" collapsed="false"/>
    <row r="561" s="202" customFormat="true" ht="15" hidden="false" customHeight="false" outlineLevel="0" collapsed="false"/>
    <row r="562" s="202" customFormat="true" ht="15" hidden="false" customHeight="false" outlineLevel="0" collapsed="false"/>
    <row r="563" s="202" customFormat="true" ht="15" hidden="false" customHeight="false" outlineLevel="0" collapsed="false"/>
    <row r="564" s="202" customFormat="true" ht="15" hidden="false" customHeight="false" outlineLevel="0" collapsed="false"/>
    <row r="565" s="202" customFormat="true" ht="15" hidden="false" customHeight="false" outlineLevel="0" collapsed="false"/>
    <row r="566" s="202" customFormat="true" ht="15" hidden="false" customHeight="false" outlineLevel="0" collapsed="false"/>
    <row r="567" s="202" customFormat="true" ht="15" hidden="false" customHeight="false" outlineLevel="0" collapsed="false"/>
    <row r="568" s="202" customFormat="true" ht="15" hidden="false" customHeight="false" outlineLevel="0" collapsed="false"/>
    <row r="569" s="202" customFormat="true" ht="15" hidden="false" customHeight="false" outlineLevel="0" collapsed="false"/>
    <row r="570" s="202" customFormat="true" ht="15" hidden="false" customHeight="false" outlineLevel="0" collapsed="false"/>
    <row r="571" s="202" customFormat="true" ht="15" hidden="false" customHeight="false" outlineLevel="0" collapsed="false"/>
    <row r="572" s="202" customFormat="true" ht="15" hidden="false" customHeight="false" outlineLevel="0" collapsed="false"/>
    <row r="573" s="202" customFormat="true" ht="15" hidden="false" customHeight="false" outlineLevel="0" collapsed="false"/>
    <row r="574" s="202" customFormat="true" ht="15" hidden="false" customHeight="false" outlineLevel="0" collapsed="false"/>
    <row r="575" s="202" customFormat="true" ht="15" hidden="false" customHeight="false" outlineLevel="0" collapsed="false"/>
    <row r="576" s="202" customFormat="true" ht="15" hidden="false" customHeight="false" outlineLevel="0" collapsed="false"/>
    <row r="577" s="202" customFormat="true" ht="15" hidden="false" customHeight="false" outlineLevel="0" collapsed="false"/>
    <row r="578" s="202" customFormat="true" ht="15" hidden="false" customHeight="false" outlineLevel="0" collapsed="false"/>
    <row r="579" s="202" customFormat="true" ht="15" hidden="false" customHeight="false" outlineLevel="0" collapsed="false"/>
    <row r="580" s="202" customFormat="true" ht="15" hidden="false" customHeight="false" outlineLevel="0" collapsed="false"/>
    <row r="581" s="202" customFormat="true" ht="15" hidden="false" customHeight="false" outlineLevel="0" collapsed="false"/>
    <row r="582" s="202" customFormat="true" ht="15" hidden="false" customHeight="false" outlineLevel="0" collapsed="false"/>
    <row r="583" s="202" customFormat="true" ht="15" hidden="false" customHeight="false" outlineLevel="0" collapsed="false"/>
    <row r="584" s="202" customFormat="true" ht="15" hidden="false" customHeight="false" outlineLevel="0" collapsed="false"/>
    <row r="585" s="202" customFormat="true" ht="15" hidden="false" customHeight="false" outlineLevel="0" collapsed="false"/>
    <row r="586" s="202" customFormat="true" ht="15" hidden="false" customHeight="false" outlineLevel="0" collapsed="false"/>
    <row r="587" s="202" customFormat="true" ht="15" hidden="false" customHeight="false" outlineLevel="0" collapsed="false"/>
    <row r="588" s="202" customFormat="true" ht="15" hidden="false" customHeight="false" outlineLevel="0" collapsed="false"/>
    <row r="589" s="202" customFormat="true" ht="15" hidden="false" customHeight="false" outlineLevel="0" collapsed="false"/>
    <row r="590" s="202" customFormat="true" ht="15" hidden="false" customHeight="false" outlineLevel="0" collapsed="false"/>
    <row r="591" s="202" customFormat="true" ht="15" hidden="false" customHeight="false" outlineLevel="0" collapsed="false"/>
    <row r="592" s="202" customFormat="true" ht="15" hidden="false" customHeight="false" outlineLevel="0" collapsed="false"/>
    <row r="593" s="202" customFormat="true" ht="15" hidden="false" customHeight="false" outlineLevel="0" collapsed="false"/>
    <row r="594" s="202" customFormat="true" ht="15" hidden="false" customHeight="false" outlineLevel="0" collapsed="false"/>
    <row r="595" s="202" customFormat="true" ht="15" hidden="false" customHeight="false" outlineLevel="0" collapsed="false"/>
    <row r="596" s="202" customFormat="true" ht="15" hidden="false" customHeight="false" outlineLevel="0" collapsed="false"/>
    <row r="597" s="202" customFormat="true" ht="15" hidden="false" customHeight="false" outlineLevel="0" collapsed="false"/>
    <row r="598" s="202" customFormat="true" ht="15" hidden="false" customHeight="false" outlineLevel="0" collapsed="false"/>
    <row r="599" s="202" customFormat="true" ht="15" hidden="false" customHeight="false" outlineLevel="0" collapsed="false"/>
    <row r="600" s="202" customFormat="true" ht="15" hidden="false" customHeight="false" outlineLevel="0" collapsed="false"/>
    <row r="601" s="202" customFormat="true" ht="15" hidden="false" customHeight="false" outlineLevel="0" collapsed="false"/>
    <row r="602" s="202" customFormat="true" ht="15" hidden="false" customHeight="false" outlineLevel="0" collapsed="false"/>
    <row r="603" s="202" customFormat="true" ht="15" hidden="false" customHeight="false" outlineLevel="0" collapsed="false"/>
    <row r="604" s="202" customFormat="true" ht="15" hidden="false" customHeight="false" outlineLevel="0" collapsed="false"/>
    <row r="605" s="202" customFormat="true" ht="15" hidden="false" customHeight="false" outlineLevel="0" collapsed="false"/>
    <row r="606" s="202" customFormat="true" ht="15" hidden="false" customHeight="false" outlineLevel="0" collapsed="false"/>
    <row r="607" s="202" customFormat="true" ht="15" hidden="false" customHeight="false" outlineLevel="0" collapsed="false"/>
    <row r="608" s="202" customFormat="true" ht="15" hidden="false" customHeight="false" outlineLevel="0" collapsed="false"/>
    <row r="609" s="202" customFormat="true" ht="15" hidden="false" customHeight="false" outlineLevel="0" collapsed="false"/>
    <row r="610" s="202" customFormat="true" ht="15" hidden="false" customHeight="false" outlineLevel="0" collapsed="false"/>
    <row r="611" s="202" customFormat="true" ht="15" hidden="false" customHeight="false" outlineLevel="0" collapsed="false"/>
    <row r="612" s="202" customFormat="true" ht="15" hidden="false" customHeight="false" outlineLevel="0" collapsed="false"/>
    <row r="613" s="202" customFormat="true" ht="15" hidden="false" customHeight="false" outlineLevel="0" collapsed="false"/>
    <row r="614" s="202" customFormat="true" ht="15" hidden="false" customHeight="false" outlineLevel="0" collapsed="false"/>
    <row r="615" s="202" customFormat="true" ht="15" hidden="false" customHeight="false" outlineLevel="0" collapsed="false"/>
    <row r="616" s="202" customFormat="true" ht="15" hidden="false" customHeight="false" outlineLevel="0" collapsed="false"/>
    <row r="617" s="202" customFormat="true" ht="15" hidden="false" customHeight="false" outlineLevel="0" collapsed="false"/>
    <row r="618" s="202" customFormat="true" ht="15" hidden="false" customHeight="false" outlineLevel="0" collapsed="false"/>
    <row r="619" s="202" customFormat="true" ht="15" hidden="false" customHeight="false" outlineLevel="0" collapsed="false"/>
    <row r="620" s="202" customFormat="true" ht="15" hidden="false" customHeight="false" outlineLevel="0" collapsed="false"/>
    <row r="621" s="202" customFormat="true" ht="15" hidden="false" customHeight="false" outlineLevel="0" collapsed="false"/>
    <row r="622" s="202" customFormat="true" ht="15" hidden="false" customHeight="false" outlineLevel="0" collapsed="false"/>
    <row r="623" s="202" customFormat="true" ht="15" hidden="false" customHeight="false" outlineLevel="0" collapsed="false"/>
    <row r="624" s="202" customFormat="true" ht="15" hidden="false" customHeight="false" outlineLevel="0" collapsed="false"/>
    <row r="625" s="202" customFormat="true" ht="15" hidden="false" customHeight="false" outlineLevel="0" collapsed="false"/>
    <row r="626" s="202" customFormat="true" ht="15" hidden="false" customHeight="false" outlineLevel="0" collapsed="false"/>
    <row r="627" s="202" customFormat="true" ht="15" hidden="false" customHeight="false" outlineLevel="0" collapsed="false"/>
    <row r="628" s="202" customFormat="true" ht="15" hidden="false" customHeight="false" outlineLevel="0" collapsed="false"/>
    <row r="629" s="202" customFormat="true" ht="15" hidden="false" customHeight="false" outlineLevel="0" collapsed="false"/>
    <row r="630" s="202" customFormat="true" ht="15" hidden="false" customHeight="false" outlineLevel="0" collapsed="false"/>
    <row r="631" s="202" customFormat="true" ht="15" hidden="false" customHeight="false" outlineLevel="0" collapsed="false"/>
    <row r="632" s="202" customFormat="true" ht="15" hidden="false" customHeight="false" outlineLevel="0" collapsed="false"/>
    <row r="633" s="202" customFormat="true" ht="15" hidden="false" customHeight="false" outlineLevel="0" collapsed="false"/>
    <row r="634" s="202" customFormat="true" ht="15" hidden="false" customHeight="false" outlineLevel="0" collapsed="false"/>
    <row r="635" s="202" customFormat="true" ht="15" hidden="false" customHeight="false" outlineLevel="0" collapsed="false"/>
    <row r="636" s="202" customFormat="true" ht="15" hidden="false" customHeight="false" outlineLevel="0" collapsed="false"/>
    <row r="637" s="202" customFormat="true" ht="15" hidden="false" customHeight="false" outlineLevel="0" collapsed="false"/>
    <row r="638" s="202" customFormat="true" ht="15" hidden="false" customHeight="false" outlineLevel="0" collapsed="false"/>
    <row r="639" s="202" customFormat="true" ht="15" hidden="false" customHeight="false" outlineLevel="0" collapsed="false"/>
    <row r="640" s="202" customFormat="true" ht="15" hidden="false" customHeight="false" outlineLevel="0" collapsed="false"/>
    <row r="641" s="202" customFormat="true" ht="15" hidden="false" customHeight="false" outlineLevel="0" collapsed="false"/>
    <row r="642" s="202" customFormat="true" ht="15" hidden="false" customHeight="false" outlineLevel="0" collapsed="false"/>
    <row r="643" s="202" customFormat="true" ht="15" hidden="false" customHeight="false" outlineLevel="0" collapsed="false"/>
    <row r="644" s="202" customFormat="true" ht="15" hidden="false" customHeight="false" outlineLevel="0" collapsed="false"/>
    <row r="645" s="202" customFormat="true" ht="15" hidden="false" customHeight="false" outlineLevel="0" collapsed="false"/>
    <row r="646" s="202" customFormat="true" ht="15" hidden="false" customHeight="false" outlineLevel="0" collapsed="false"/>
    <row r="647" s="202" customFormat="true" ht="15" hidden="false" customHeight="false" outlineLevel="0" collapsed="false"/>
    <row r="648" s="202" customFormat="true" ht="15" hidden="false" customHeight="false" outlineLevel="0" collapsed="false"/>
    <row r="649" s="202" customFormat="true" ht="15" hidden="false" customHeight="false" outlineLevel="0" collapsed="false"/>
    <row r="650" s="202" customFormat="true" ht="15" hidden="false" customHeight="false" outlineLevel="0" collapsed="false"/>
    <row r="651" s="202" customFormat="true" ht="15" hidden="false" customHeight="false" outlineLevel="0" collapsed="false"/>
    <row r="652" s="202" customFormat="true" ht="15" hidden="false" customHeight="false" outlineLevel="0" collapsed="false"/>
    <row r="653" s="202" customFormat="true" ht="15" hidden="false" customHeight="false" outlineLevel="0" collapsed="false"/>
    <row r="654" s="202" customFormat="true" ht="15" hidden="false" customHeight="false" outlineLevel="0" collapsed="false"/>
    <row r="655" s="202" customFormat="true" ht="15" hidden="false" customHeight="false" outlineLevel="0" collapsed="false"/>
    <row r="656" s="202" customFormat="true" ht="15" hidden="false" customHeight="false" outlineLevel="0" collapsed="false"/>
    <row r="657" s="202" customFormat="true" ht="15" hidden="false" customHeight="false" outlineLevel="0" collapsed="false"/>
    <row r="658" s="202" customFormat="true" ht="15" hidden="false" customHeight="false" outlineLevel="0" collapsed="false"/>
    <row r="659" s="202" customFormat="true" ht="15" hidden="false" customHeight="false" outlineLevel="0" collapsed="false"/>
    <row r="660" s="202" customFormat="true" ht="15" hidden="false" customHeight="false" outlineLevel="0" collapsed="false"/>
    <row r="661" s="202" customFormat="true" ht="15" hidden="false" customHeight="false" outlineLevel="0" collapsed="false"/>
    <row r="662" s="202" customFormat="true" ht="15" hidden="false" customHeight="false" outlineLevel="0" collapsed="false"/>
    <row r="663" s="202" customFormat="true" ht="15" hidden="false" customHeight="false" outlineLevel="0" collapsed="false"/>
    <row r="664" s="202" customFormat="true" ht="15" hidden="false" customHeight="false" outlineLevel="0" collapsed="false"/>
    <row r="665" s="202" customFormat="true" ht="15" hidden="false" customHeight="false" outlineLevel="0" collapsed="false"/>
    <row r="666" s="202" customFormat="true" ht="15" hidden="false" customHeight="false" outlineLevel="0" collapsed="false"/>
    <row r="667" s="202" customFormat="true" ht="15" hidden="false" customHeight="false" outlineLevel="0" collapsed="false"/>
    <row r="668" s="202" customFormat="true" ht="15" hidden="false" customHeight="false" outlineLevel="0" collapsed="false"/>
    <row r="669" s="202" customFormat="true" ht="15" hidden="false" customHeight="false" outlineLevel="0" collapsed="false"/>
    <row r="670" s="202" customFormat="true" ht="15" hidden="false" customHeight="false" outlineLevel="0" collapsed="false"/>
    <row r="671" s="202" customFormat="true" ht="15" hidden="false" customHeight="false" outlineLevel="0" collapsed="false"/>
    <row r="672" s="202" customFormat="true" ht="15" hidden="false" customHeight="false" outlineLevel="0" collapsed="false"/>
    <row r="673" s="202" customFormat="true" ht="15" hidden="false" customHeight="false" outlineLevel="0" collapsed="false"/>
    <row r="674" s="202" customFormat="true" ht="15" hidden="false" customHeight="false" outlineLevel="0" collapsed="false"/>
    <row r="675" s="202" customFormat="true" ht="15" hidden="false" customHeight="false" outlineLevel="0" collapsed="false"/>
    <row r="676" s="202" customFormat="true" ht="15" hidden="false" customHeight="false" outlineLevel="0" collapsed="false"/>
    <row r="677" s="202" customFormat="true" ht="15" hidden="false" customHeight="false" outlineLevel="0" collapsed="false"/>
    <row r="678" s="202" customFormat="true" ht="15" hidden="false" customHeight="false" outlineLevel="0" collapsed="false"/>
    <row r="679" s="202" customFormat="true" ht="15" hidden="false" customHeight="false" outlineLevel="0" collapsed="false"/>
    <row r="680" s="202" customFormat="true" ht="15" hidden="false" customHeight="false" outlineLevel="0" collapsed="false"/>
    <row r="681" s="202" customFormat="true" ht="15" hidden="false" customHeight="false" outlineLevel="0" collapsed="false"/>
    <row r="682" s="202" customFormat="true" ht="15" hidden="false" customHeight="false" outlineLevel="0" collapsed="false"/>
    <row r="683" s="202" customFormat="true" ht="15" hidden="false" customHeight="false" outlineLevel="0" collapsed="false"/>
    <row r="684" s="202" customFormat="true" ht="15" hidden="false" customHeight="false" outlineLevel="0" collapsed="false"/>
    <row r="685" s="202" customFormat="true" ht="15" hidden="false" customHeight="false" outlineLevel="0" collapsed="false"/>
    <row r="686" s="202" customFormat="true" ht="15" hidden="false" customHeight="false" outlineLevel="0" collapsed="false"/>
    <row r="687" s="202" customFormat="true" ht="15" hidden="false" customHeight="false" outlineLevel="0" collapsed="false"/>
    <row r="688" s="202" customFormat="true" ht="15" hidden="false" customHeight="false" outlineLevel="0" collapsed="false"/>
    <row r="689" s="202" customFormat="true" ht="15" hidden="false" customHeight="false" outlineLevel="0" collapsed="false"/>
    <row r="690" s="202" customFormat="true" ht="15" hidden="false" customHeight="false" outlineLevel="0" collapsed="false"/>
    <row r="691" s="202" customFormat="true" ht="15" hidden="false" customHeight="false" outlineLevel="0" collapsed="false"/>
    <row r="692" s="202" customFormat="true" ht="15" hidden="false" customHeight="false" outlineLevel="0" collapsed="false"/>
    <row r="693" s="202" customFormat="true" ht="15" hidden="false" customHeight="false" outlineLevel="0" collapsed="false"/>
    <row r="694" s="202" customFormat="true" ht="15" hidden="false" customHeight="false" outlineLevel="0" collapsed="false"/>
    <row r="695" s="202" customFormat="true" ht="15" hidden="false" customHeight="false" outlineLevel="0" collapsed="false"/>
    <row r="696" s="202" customFormat="true" ht="15" hidden="false" customHeight="false" outlineLevel="0" collapsed="false"/>
    <row r="697" s="202" customFormat="true" ht="15" hidden="false" customHeight="false" outlineLevel="0" collapsed="false"/>
    <row r="698" s="202" customFormat="true" ht="15" hidden="false" customHeight="false" outlineLevel="0" collapsed="false"/>
    <row r="699" s="202" customFormat="true" ht="15" hidden="false" customHeight="false" outlineLevel="0" collapsed="false"/>
    <row r="700" s="202" customFormat="true" ht="15" hidden="false" customHeight="false" outlineLevel="0" collapsed="false"/>
    <row r="701" s="202" customFormat="true" ht="15" hidden="false" customHeight="false" outlineLevel="0" collapsed="false"/>
    <row r="702" s="202" customFormat="true" ht="15" hidden="false" customHeight="false" outlineLevel="0" collapsed="false"/>
    <row r="703" s="202" customFormat="true" ht="15" hidden="false" customHeight="false" outlineLevel="0" collapsed="false"/>
    <row r="704" s="202" customFormat="true" ht="15" hidden="false" customHeight="false" outlineLevel="0" collapsed="false"/>
    <row r="705" s="202" customFormat="true" ht="15" hidden="false" customHeight="false" outlineLevel="0" collapsed="false"/>
    <row r="706" s="202" customFormat="true" ht="15" hidden="false" customHeight="false" outlineLevel="0" collapsed="false"/>
    <row r="707" s="202" customFormat="true" ht="15" hidden="false" customHeight="false" outlineLevel="0" collapsed="false"/>
    <row r="708" s="202" customFormat="true" ht="15" hidden="false" customHeight="false" outlineLevel="0" collapsed="false"/>
    <row r="709" s="202" customFormat="true" ht="15" hidden="false" customHeight="false" outlineLevel="0" collapsed="false"/>
    <row r="710" s="202" customFormat="true" ht="15" hidden="false" customHeight="false" outlineLevel="0" collapsed="false"/>
    <row r="711" s="202" customFormat="true" ht="15" hidden="false" customHeight="false" outlineLevel="0" collapsed="false"/>
    <row r="712" s="202" customFormat="true" ht="15" hidden="false" customHeight="false" outlineLevel="0" collapsed="false"/>
    <row r="713" s="202" customFormat="true" ht="15" hidden="false" customHeight="false" outlineLevel="0" collapsed="false"/>
    <row r="714" s="202" customFormat="true" ht="15" hidden="false" customHeight="false" outlineLevel="0" collapsed="false"/>
    <row r="715" s="202" customFormat="true" ht="15" hidden="false" customHeight="false" outlineLevel="0" collapsed="false"/>
    <row r="716" s="202" customFormat="true" ht="15" hidden="false" customHeight="false" outlineLevel="0" collapsed="false"/>
    <row r="717" s="202" customFormat="true" ht="15" hidden="false" customHeight="false" outlineLevel="0" collapsed="false"/>
    <row r="718" s="202" customFormat="true" ht="15" hidden="false" customHeight="false" outlineLevel="0" collapsed="false"/>
    <row r="719" s="202" customFormat="true" ht="15" hidden="false" customHeight="false" outlineLevel="0" collapsed="false"/>
    <row r="720" s="202" customFormat="true" ht="15" hidden="false" customHeight="false" outlineLevel="0" collapsed="false"/>
    <row r="721" s="202" customFormat="true" ht="15" hidden="false" customHeight="false" outlineLevel="0" collapsed="false"/>
    <row r="722" s="202" customFormat="true" ht="15" hidden="false" customHeight="false" outlineLevel="0" collapsed="false"/>
    <row r="723" s="202" customFormat="true" ht="15" hidden="false" customHeight="false" outlineLevel="0" collapsed="false"/>
    <row r="724" s="202" customFormat="true" ht="15" hidden="false" customHeight="false" outlineLevel="0" collapsed="false"/>
    <row r="725" s="202" customFormat="true" ht="15" hidden="false" customHeight="false" outlineLevel="0" collapsed="false"/>
    <row r="726" s="202" customFormat="true" ht="15" hidden="false" customHeight="false" outlineLevel="0" collapsed="false"/>
    <row r="727" s="202" customFormat="true" ht="15" hidden="false" customHeight="false" outlineLevel="0" collapsed="false"/>
    <row r="728" s="202" customFormat="true" ht="15" hidden="false" customHeight="false" outlineLevel="0" collapsed="false"/>
    <row r="729" s="202" customFormat="true" ht="15" hidden="false" customHeight="false" outlineLevel="0" collapsed="false"/>
    <row r="730" s="202" customFormat="true" ht="15" hidden="false" customHeight="false" outlineLevel="0" collapsed="false"/>
    <row r="731" s="202" customFormat="true" ht="15" hidden="false" customHeight="false" outlineLevel="0" collapsed="false"/>
    <row r="732" s="202" customFormat="true" ht="15" hidden="false" customHeight="false" outlineLevel="0" collapsed="false"/>
    <row r="733" s="202" customFormat="true" ht="15" hidden="false" customHeight="false" outlineLevel="0" collapsed="false"/>
    <row r="734" s="202" customFormat="true" ht="15" hidden="false" customHeight="false" outlineLevel="0" collapsed="false"/>
    <row r="735" s="202" customFormat="true" ht="15" hidden="false" customHeight="false" outlineLevel="0" collapsed="false"/>
    <row r="736" s="202" customFormat="true" ht="15" hidden="false" customHeight="false" outlineLevel="0" collapsed="false"/>
    <row r="737" s="202" customFormat="true" ht="15" hidden="false" customHeight="false" outlineLevel="0" collapsed="false"/>
    <row r="738" s="202" customFormat="true" ht="15" hidden="false" customHeight="false" outlineLevel="0" collapsed="false"/>
    <row r="739" s="202" customFormat="true" ht="15" hidden="false" customHeight="false" outlineLevel="0" collapsed="false"/>
    <row r="740" s="202" customFormat="true" ht="15" hidden="false" customHeight="false" outlineLevel="0" collapsed="false"/>
    <row r="741" s="202" customFormat="true" ht="15" hidden="false" customHeight="false" outlineLevel="0" collapsed="false"/>
    <row r="742" s="202" customFormat="true" ht="15" hidden="false" customHeight="false" outlineLevel="0" collapsed="false"/>
    <row r="743" s="202" customFormat="true" ht="15" hidden="false" customHeight="false" outlineLevel="0" collapsed="false"/>
    <row r="744" s="202" customFormat="true" ht="15" hidden="false" customHeight="false" outlineLevel="0" collapsed="false"/>
    <row r="745" s="202" customFormat="true" ht="15" hidden="false" customHeight="false" outlineLevel="0" collapsed="false"/>
    <row r="746" s="202" customFormat="true" ht="15" hidden="false" customHeight="false" outlineLevel="0" collapsed="false"/>
    <row r="747" s="202" customFormat="true" ht="15" hidden="false" customHeight="false" outlineLevel="0" collapsed="false"/>
    <row r="748" s="202" customFormat="true" ht="15" hidden="false" customHeight="false" outlineLevel="0" collapsed="false"/>
    <row r="749" s="202" customFormat="true" ht="15" hidden="false" customHeight="false" outlineLevel="0" collapsed="false"/>
    <row r="750" s="202" customFormat="true" ht="15" hidden="false" customHeight="false" outlineLevel="0" collapsed="false"/>
    <row r="751" s="202" customFormat="true" ht="15" hidden="false" customHeight="false" outlineLevel="0" collapsed="false"/>
    <row r="752" s="202" customFormat="true" ht="15" hidden="false" customHeight="false" outlineLevel="0" collapsed="false"/>
    <row r="753" s="202" customFormat="true" ht="15" hidden="false" customHeight="false" outlineLevel="0" collapsed="false"/>
    <row r="754" s="202" customFormat="true" ht="15" hidden="false" customHeight="false" outlineLevel="0" collapsed="false"/>
    <row r="755" s="202" customFormat="true" ht="15" hidden="false" customHeight="false" outlineLevel="0" collapsed="false"/>
    <row r="756" s="202" customFormat="true" ht="15" hidden="false" customHeight="false" outlineLevel="0" collapsed="false"/>
    <row r="757" s="202" customFormat="true" ht="15" hidden="false" customHeight="false" outlineLevel="0" collapsed="false"/>
    <row r="758" s="202" customFormat="true" ht="15" hidden="false" customHeight="false" outlineLevel="0" collapsed="false"/>
    <row r="759" s="202" customFormat="true" ht="15" hidden="false" customHeight="false" outlineLevel="0" collapsed="false"/>
    <row r="760" s="202" customFormat="true" ht="15" hidden="false" customHeight="false" outlineLevel="0" collapsed="false"/>
    <row r="761" s="202" customFormat="true" ht="15" hidden="false" customHeight="false" outlineLevel="0" collapsed="false"/>
    <row r="762" s="202" customFormat="true" ht="15" hidden="false" customHeight="false" outlineLevel="0" collapsed="false"/>
    <row r="763" s="202" customFormat="true" ht="15" hidden="false" customHeight="false" outlineLevel="0" collapsed="false"/>
    <row r="764" s="202" customFormat="true" ht="15" hidden="false" customHeight="false" outlineLevel="0" collapsed="false"/>
    <row r="765" s="202" customFormat="true" ht="15" hidden="false" customHeight="false" outlineLevel="0" collapsed="false"/>
    <row r="766" s="202" customFormat="true" ht="15" hidden="false" customHeight="false" outlineLevel="0" collapsed="false"/>
    <row r="767" s="202" customFormat="true" ht="15" hidden="false" customHeight="false" outlineLevel="0" collapsed="false"/>
    <row r="768" s="202" customFormat="true" ht="15" hidden="false" customHeight="false" outlineLevel="0" collapsed="false"/>
    <row r="769" s="202" customFormat="true" ht="15" hidden="false" customHeight="false" outlineLevel="0" collapsed="false"/>
    <row r="770" s="202" customFormat="true" ht="15" hidden="false" customHeight="false" outlineLevel="0" collapsed="false"/>
    <row r="771" s="202" customFormat="true" ht="15" hidden="false" customHeight="false" outlineLevel="0" collapsed="false"/>
    <row r="772" s="202" customFormat="true" ht="15" hidden="false" customHeight="false" outlineLevel="0" collapsed="false"/>
    <row r="773" s="202" customFormat="true" ht="15" hidden="false" customHeight="false" outlineLevel="0" collapsed="false"/>
    <row r="774" s="202" customFormat="true" ht="15" hidden="false" customHeight="false" outlineLevel="0" collapsed="false"/>
    <row r="775" s="202" customFormat="true" ht="15" hidden="false" customHeight="false" outlineLevel="0" collapsed="false"/>
    <row r="776" s="202" customFormat="true" ht="15" hidden="false" customHeight="false" outlineLevel="0" collapsed="false"/>
    <row r="777" s="202" customFormat="true" ht="15" hidden="false" customHeight="false" outlineLevel="0" collapsed="false"/>
    <row r="778" s="202" customFormat="true" ht="15" hidden="false" customHeight="false" outlineLevel="0" collapsed="false"/>
    <row r="779" s="202" customFormat="true" ht="15" hidden="false" customHeight="false" outlineLevel="0" collapsed="false"/>
    <row r="780" s="202" customFormat="true" ht="15" hidden="false" customHeight="false" outlineLevel="0" collapsed="false"/>
    <row r="781" s="202" customFormat="true" ht="15" hidden="false" customHeight="false" outlineLevel="0" collapsed="false"/>
    <row r="782" s="202" customFormat="true" ht="15" hidden="false" customHeight="false" outlineLevel="0" collapsed="false"/>
    <row r="783" s="202" customFormat="true" ht="15" hidden="false" customHeight="false" outlineLevel="0" collapsed="false"/>
    <row r="784" s="202" customFormat="true" ht="15" hidden="false" customHeight="false" outlineLevel="0" collapsed="false"/>
    <row r="785" s="202" customFormat="true" ht="15" hidden="false" customHeight="false" outlineLevel="0" collapsed="false"/>
    <row r="786" s="202" customFormat="true" ht="15" hidden="false" customHeight="false" outlineLevel="0" collapsed="false"/>
    <row r="787" s="202" customFormat="true" ht="15" hidden="false" customHeight="false" outlineLevel="0" collapsed="false"/>
    <row r="788" s="202" customFormat="true" ht="15" hidden="false" customHeight="false" outlineLevel="0" collapsed="false"/>
    <row r="789" s="202" customFormat="true" ht="15" hidden="false" customHeight="false" outlineLevel="0" collapsed="false"/>
    <row r="790" s="202" customFormat="true" ht="15" hidden="false" customHeight="false" outlineLevel="0" collapsed="false"/>
    <row r="791" s="202" customFormat="true" ht="15" hidden="false" customHeight="false" outlineLevel="0" collapsed="false"/>
    <row r="792" s="202" customFormat="true" ht="15" hidden="false" customHeight="false" outlineLevel="0" collapsed="false"/>
    <row r="793" s="202" customFormat="true" ht="15" hidden="false" customHeight="false" outlineLevel="0" collapsed="false"/>
    <row r="794" s="202" customFormat="true" ht="15" hidden="false" customHeight="false" outlineLevel="0" collapsed="false"/>
    <row r="795" s="202" customFormat="true" ht="15" hidden="false" customHeight="false" outlineLevel="0" collapsed="false"/>
    <row r="796" s="202" customFormat="true" ht="15" hidden="false" customHeight="false" outlineLevel="0" collapsed="false"/>
    <row r="797" s="202" customFormat="true" ht="15" hidden="false" customHeight="false" outlineLevel="0" collapsed="false"/>
    <row r="798" s="202" customFormat="true" ht="15" hidden="false" customHeight="false" outlineLevel="0" collapsed="false"/>
    <row r="799" s="202" customFormat="true" ht="15" hidden="false" customHeight="false" outlineLevel="0" collapsed="false"/>
    <row r="800" s="202" customFormat="true" ht="15" hidden="false" customHeight="false" outlineLevel="0" collapsed="false"/>
    <row r="801" s="202" customFormat="true" ht="15" hidden="false" customHeight="false" outlineLevel="0" collapsed="false"/>
    <row r="802" s="202" customFormat="true" ht="15" hidden="false" customHeight="false" outlineLevel="0" collapsed="false"/>
    <row r="803" s="202" customFormat="true" ht="15" hidden="false" customHeight="false" outlineLevel="0" collapsed="false"/>
    <row r="804" s="202" customFormat="true" ht="15" hidden="false" customHeight="false" outlineLevel="0" collapsed="false"/>
    <row r="805" s="202" customFormat="true" ht="15" hidden="false" customHeight="false" outlineLevel="0" collapsed="false"/>
    <row r="806" s="202" customFormat="true" ht="15" hidden="false" customHeight="false" outlineLevel="0" collapsed="false"/>
    <row r="807" s="202" customFormat="true" ht="15" hidden="false" customHeight="false" outlineLevel="0" collapsed="false"/>
    <row r="808" s="202" customFormat="true" ht="15" hidden="false" customHeight="false" outlineLevel="0" collapsed="false"/>
    <row r="809" s="202" customFormat="true" ht="15" hidden="false" customHeight="false" outlineLevel="0" collapsed="false"/>
    <row r="810" s="202" customFormat="true" ht="15" hidden="false" customHeight="false" outlineLevel="0" collapsed="false"/>
    <row r="811" s="202" customFormat="true" ht="15" hidden="false" customHeight="false" outlineLevel="0" collapsed="false"/>
    <row r="812" s="202" customFormat="true" ht="15" hidden="false" customHeight="false" outlineLevel="0" collapsed="false"/>
    <row r="813" s="202" customFormat="true" ht="15" hidden="false" customHeight="false" outlineLevel="0" collapsed="false"/>
    <row r="814" s="202" customFormat="true" ht="15" hidden="false" customHeight="false" outlineLevel="0" collapsed="false"/>
    <row r="815" s="202" customFormat="true" ht="15" hidden="false" customHeight="false" outlineLevel="0" collapsed="false"/>
    <row r="816" s="202" customFormat="true" ht="15" hidden="false" customHeight="false" outlineLevel="0" collapsed="false"/>
    <row r="817" s="202" customFormat="true" ht="15" hidden="false" customHeight="false" outlineLevel="0" collapsed="false"/>
    <row r="818" s="202" customFormat="true" ht="15" hidden="false" customHeight="false" outlineLevel="0" collapsed="false"/>
    <row r="819" s="202" customFormat="true" ht="15" hidden="false" customHeight="false" outlineLevel="0" collapsed="false"/>
    <row r="820" s="202" customFormat="true" ht="15" hidden="false" customHeight="false" outlineLevel="0" collapsed="false"/>
    <row r="821" s="202" customFormat="true" ht="15" hidden="false" customHeight="false" outlineLevel="0" collapsed="false"/>
    <row r="822" s="202" customFormat="true" ht="15" hidden="false" customHeight="false" outlineLevel="0" collapsed="false"/>
    <row r="823" s="202" customFormat="true" ht="15" hidden="false" customHeight="false" outlineLevel="0" collapsed="false"/>
    <row r="824" s="202" customFormat="true" ht="15" hidden="false" customHeight="false" outlineLevel="0" collapsed="false"/>
    <row r="825" s="202" customFormat="true" ht="15" hidden="false" customHeight="false" outlineLevel="0" collapsed="false"/>
    <row r="826" s="202" customFormat="true" ht="15" hidden="false" customHeight="false" outlineLevel="0" collapsed="false"/>
    <row r="827" s="202" customFormat="true" ht="15" hidden="false" customHeight="false" outlineLevel="0" collapsed="false"/>
    <row r="828" s="202" customFormat="true" ht="15" hidden="false" customHeight="false" outlineLevel="0" collapsed="false"/>
    <row r="829" s="202" customFormat="true" ht="15" hidden="false" customHeight="false" outlineLevel="0" collapsed="false"/>
    <row r="830" s="202" customFormat="true" ht="15" hidden="false" customHeight="false" outlineLevel="0" collapsed="false"/>
    <row r="831" s="202" customFormat="true" ht="15" hidden="false" customHeight="false" outlineLevel="0" collapsed="false"/>
    <row r="832" s="202" customFormat="true" ht="15" hidden="false" customHeight="false" outlineLevel="0" collapsed="false"/>
    <row r="833" s="202" customFormat="true" ht="15" hidden="false" customHeight="false" outlineLevel="0" collapsed="false"/>
    <row r="834" s="202" customFormat="true" ht="15" hidden="false" customHeight="false" outlineLevel="0" collapsed="false"/>
    <row r="835" s="202" customFormat="true" ht="15" hidden="false" customHeight="false" outlineLevel="0" collapsed="false"/>
    <row r="836" s="202" customFormat="true" ht="15" hidden="false" customHeight="false" outlineLevel="0" collapsed="false"/>
    <row r="837" s="202" customFormat="true" ht="15" hidden="false" customHeight="false" outlineLevel="0" collapsed="false"/>
    <row r="838" s="202" customFormat="true" ht="15" hidden="false" customHeight="false" outlineLevel="0" collapsed="false"/>
    <row r="839" s="202" customFormat="true" ht="15" hidden="false" customHeight="false" outlineLevel="0" collapsed="false"/>
    <row r="840" s="202" customFormat="true" ht="15" hidden="false" customHeight="false" outlineLevel="0" collapsed="false"/>
    <row r="841" s="202" customFormat="true" ht="15" hidden="false" customHeight="false" outlineLevel="0" collapsed="false"/>
    <row r="842" s="202" customFormat="true" ht="15" hidden="false" customHeight="false" outlineLevel="0" collapsed="false"/>
    <row r="843" s="202" customFormat="true" ht="15" hidden="false" customHeight="false" outlineLevel="0" collapsed="false"/>
    <row r="844" s="202" customFormat="true" ht="15" hidden="false" customHeight="false" outlineLevel="0" collapsed="false"/>
    <row r="845" s="202" customFormat="true" ht="15" hidden="false" customHeight="false" outlineLevel="0" collapsed="false"/>
    <row r="846" s="202" customFormat="true" ht="15" hidden="false" customHeight="false" outlineLevel="0" collapsed="false"/>
    <row r="847" s="202" customFormat="true" ht="15" hidden="false" customHeight="false" outlineLevel="0" collapsed="false"/>
    <row r="848" s="202" customFormat="true" ht="15" hidden="false" customHeight="false" outlineLevel="0" collapsed="false"/>
    <row r="849" s="202" customFormat="true" ht="15" hidden="false" customHeight="false" outlineLevel="0" collapsed="false"/>
    <row r="850" s="202" customFormat="true" ht="15" hidden="false" customHeight="false" outlineLevel="0" collapsed="false"/>
    <row r="851" s="202" customFormat="true" ht="15" hidden="false" customHeight="false" outlineLevel="0" collapsed="false"/>
    <row r="852" s="202" customFormat="true" ht="15" hidden="false" customHeight="false" outlineLevel="0" collapsed="false"/>
    <row r="853" s="202" customFormat="true" ht="15" hidden="false" customHeight="false" outlineLevel="0" collapsed="false"/>
    <row r="854" s="202" customFormat="true" ht="15" hidden="false" customHeight="false" outlineLevel="0" collapsed="false"/>
    <row r="855" s="202" customFormat="true" ht="15" hidden="false" customHeight="false" outlineLevel="0" collapsed="false"/>
    <row r="856" s="202" customFormat="true" ht="15" hidden="false" customHeight="false" outlineLevel="0" collapsed="false"/>
    <row r="857" s="202" customFormat="true" ht="15" hidden="false" customHeight="false" outlineLevel="0" collapsed="false"/>
    <row r="858" s="202" customFormat="true" ht="15" hidden="false" customHeight="false" outlineLevel="0" collapsed="false"/>
    <row r="859" s="202" customFormat="true" ht="15" hidden="false" customHeight="false" outlineLevel="0" collapsed="false"/>
    <row r="860" s="202" customFormat="true" ht="15" hidden="false" customHeight="false" outlineLevel="0" collapsed="false"/>
    <row r="861" s="202" customFormat="true" ht="15" hidden="false" customHeight="false" outlineLevel="0" collapsed="false"/>
    <row r="862" s="202" customFormat="true" ht="15" hidden="false" customHeight="false" outlineLevel="0" collapsed="false"/>
    <row r="863" s="202" customFormat="true" ht="15" hidden="false" customHeight="false" outlineLevel="0" collapsed="false"/>
    <row r="864" s="202" customFormat="true" ht="15" hidden="false" customHeight="false" outlineLevel="0" collapsed="false"/>
    <row r="865" s="202" customFormat="true" ht="15" hidden="false" customHeight="false" outlineLevel="0" collapsed="false"/>
    <row r="866" s="202" customFormat="true" ht="15" hidden="false" customHeight="false" outlineLevel="0" collapsed="false"/>
    <row r="867" s="202" customFormat="true" ht="15" hidden="false" customHeight="false" outlineLevel="0" collapsed="false"/>
    <row r="868" s="202" customFormat="true" ht="15" hidden="false" customHeight="false" outlineLevel="0" collapsed="false"/>
    <row r="869" s="202" customFormat="true" ht="15" hidden="false" customHeight="false" outlineLevel="0" collapsed="false"/>
    <row r="870" s="202" customFormat="true" ht="15" hidden="false" customHeight="false" outlineLevel="0" collapsed="false"/>
    <row r="871" s="202" customFormat="true" ht="15" hidden="false" customHeight="false" outlineLevel="0" collapsed="false"/>
    <row r="872" s="202" customFormat="true" ht="15" hidden="false" customHeight="false" outlineLevel="0" collapsed="false"/>
    <row r="873" s="202" customFormat="true" ht="15" hidden="false" customHeight="false" outlineLevel="0" collapsed="false"/>
    <row r="874" s="202" customFormat="true" ht="15" hidden="false" customHeight="false" outlineLevel="0" collapsed="false"/>
    <row r="875" s="202" customFormat="true" ht="15" hidden="false" customHeight="false" outlineLevel="0" collapsed="false"/>
    <row r="876" s="202" customFormat="true" ht="15" hidden="false" customHeight="false" outlineLevel="0" collapsed="false"/>
    <row r="877" s="202" customFormat="true" ht="15" hidden="false" customHeight="false" outlineLevel="0" collapsed="false"/>
    <row r="878" s="202" customFormat="true" ht="15" hidden="false" customHeight="false" outlineLevel="0" collapsed="false"/>
    <row r="879" s="202" customFormat="true" ht="15" hidden="false" customHeight="false" outlineLevel="0" collapsed="false"/>
    <row r="880" s="202" customFormat="true" ht="15" hidden="false" customHeight="false" outlineLevel="0" collapsed="false"/>
    <row r="881" s="202" customFormat="true" ht="15" hidden="false" customHeight="false" outlineLevel="0" collapsed="false"/>
    <row r="882" s="202" customFormat="true" ht="15" hidden="false" customHeight="false" outlineLevel="0" collapsed="false"/>
    <row r="883" s="202" customFormat="true" ht="15" hidden="false" customHeight="false" outlineLevel="0" collapsed="false"/>
    <row r="884" s="202" customFormat="true" ht="15" hidden="false" customHeight="false" outlineLevel="0" collapsed="false"/>
    <row r="885" s="202" customFormat="true" ht="15" hidden="false" customHeight="false" outlineLevel="0" collapsed="false"/>
    <row r="886" s="202" customFormat="true" ht="15" hidden="false" customHeight="false" outlineLevel="0" collapsed="false"/>
    <row r="887" s="202" customFormat="true" ht="15" hidden="false" customHeight="false" outlineLevel="0" collapsed="false"/>
    <row r="888" s="202" customFormat="true" ht="15" hidden="false" customHeight="false" outlineLevel="0" collapsed="false"/>
    <row r="889" s="202" customFormat="true" ht="15" hidden="false" customHeight="false" outlineLevel="0" collapsed="false"/>
    <row r="890" s="202" customFormat="true" ht="15" hidden="false" customHeight="false" outlineLevel="0" collapsed="false"/>
    <row r="891" s="202" customFormat="true" ht="15" hidden="false" customHeight="false" outlineLevel="0" collapsed="false"/>
    <row r="892" s="202" customFormat="true" ht="15" hidden="false" customHeight="false" outlineLevel="0" collapsed="false"/>
    <row r="893" s="202" customFormat="true" ht="15" hidden="false" customHeight="false" outlineLevel="0" collapsed="false"/>
    <row r="894" s="202" customFormat="true" ht="15" hidden="false" customHeight="false" outlineLevel="0" collapsed="false"/>
    <row r="895" s="202" customFormat="true" ht="15" hidden="false" customHeight="false" outlineLevel="0" collapsed="false"/>
    <row r="896" s="202" customFormat="true" ht="15" hidden="false" customHeight="false" outlineLevel="0" collapsed="false"/>
    <row r="897" s="202" customFormat="true" ht="15" hidden="false" customHeight="false" outlineLevel="0" collapsed="false"/>
    <row r="898" s="202" customFormat="true" ht="15" hidden="false" customHeight="false" outlineLevel="0" collapsed="false"/>
    <row r="899" s="202" customFormat="true" ht="15" hidden="false" customHeight="false" outlineLevel="0" collapsed="false"/>
    <row r="900" s="202" customFormat="true" ht="15" hidden="false" customHeight="false" outlineLevel="0" collapsed="false"/>
    <row r="901" s="202" customFormat="true" ht="15" hidden="false" customHeight="false" outlineLevel="0" collapsed="false"/>
    <row r="902" s="202" customFormat="true" ht="15" hidden="false" customHeight="false" outlineLevel="0" collapsed="false"/>
    <row r="903" s="202" customFormat="true" ht="15" hidden="false" customHeight="false" outlineLevel="0" collapsed="false"/>
    <row r="904" s="202" customFormat="true" ht="15" hidden="false" customHeight="false" outlineLevel="0" collapsed="false"/>
    <row r="905" s="202" customFormat="true" ht="15" hidden="false" customHeight="false" outlineLevel="0" collapsed="false"/>
    <row r="906" s="202" customFormat="true" ht="15" hidden="false" customHeight="false" outlineLevel="0" collapsed="false"/>
    <row r="907" s="202" customFormat="true" ht="15" hidden="false" customHeight="false" outlineLevel="0" collapsed="false"/>
    <row r="908" s="202" customFormat="true" ht="15" hidden="false" customHeight="false" outlineLevel="0" collapsed="false"/>
    <row r="909" s="202" customFormat="true" ht="15" hidden="false" customHeight="false" outlineLevel="0" collapsed="false"/>
    <row r="910" s="202" customFormat="true" ht="15" hidden="false" customHeight="false" outlineLevel="0" collapsed="false"/>
    <row r="911" s="202" customFormat="true" ht="15" hidden="false" customHeight="false" outlineLevel="0" collapsed="false"/>
    <row r="912" s="202" customFormat="true" ht="15" hidden="false" customHeight="false" outlineLevel="0" collapsed="false"/>
    <row r="913" s="202" customFormat="true" ht="15" hidden="false" customHeight="false" outlineLevel="0" collapsed="false"/>
    <row r="914" s="202" customFormat="true" ht="15" hidden="false" customHeight="false" outlineLevel="0" collapsed="false"/>
    <row r="915" s="202" customFormat="true" ht="15" hidden="false" customHeight="false" outlineLevel="0" collapsed="false"/>
    <row r="916" s="202" customFormat="true" ht="15" hidden="false" customHeight="false" outlineLevel="0" collapsed="false"/>
    <row r="917" s="202" customFormat="true" ht="15" hidden="false" customHeight="false" outlineLevel="0" collapsed="false"/>
    <row r="918" s="202" customFormat="true" ht="15" hidden="false" customHeight="false" outlineLevel="0" collapsed="false"/>
    <row r="919" s="202" customFormat="true" ht="15" hidden="false" customHeight="false" outlineLevel="0" collapsed="false"/>
    <row r="920" s="202" customFormat="true" ht="15" hidden="false" customHeight="false" outlineLevel="0" collapsed="false"/>
    <row r="921" s="202" customFormat="true" ht="15" hidden="false" customHeight="false" outlineLevel="0" collapsed="false"/>
    <row r="922" s="202" customFormat="true" ht="15" hidden="false" customHeight="false" outlineLevel="0" collapsed="false"/>
    <row r="923" s="202" customFormat="true" ht="15" hidden="false" customHeight="false" outlineLevel="0" collapsed="false"/>
    <row r="924" s="202" customFormat="true" ht="15" hidden="false" customHeight="false" outlineLevel="0" collapsed="false"/>
    <row r="925" s="202" customFormat="true" ht="15" hidden="false" customHeight="false" outlineLevel="0" collapsed="false"/>
    <row r="926" s="202" customFormat="true" ht="15" hidden="false" customHeight="false" outlineLevel="0" collapsed="false"/>
    <row r="927" s="202" customFormat="true" ht="15" hidden="false" customHeight="false" outlineLevel="0" collapsed="false"/>
    <row r="928" s="202" customFormat="true" ht="15" hidden="false" customHeight="false" outlineLevel="0" collapsed="false"/>
    <row r="929" s="202" customFormat="true" ht="15" hidden="false" customHeight="false" outlineLevel="0" collapsed="false"/>
    <row r="930" s="202" customFormat="true" ht="15" hidden="false" customHeight="false" outlineLevel="0" collapsed="false"/>
    <row r="931" s="202" customFormat="true" ht="15" hidden="false" customHeight="false" outlineLevel="0" collapsed="false"/>
    <row r="932" s="202" customFormat="true" ht="15" hidden="false" customHeight="false" outlineLevel="0" collapsed="false"/>
    <row r="933" s="202" customFormat="true" ht="15" hidden="false" customHeight="false" outlineLevel="0" collapsed="false"/>
    <row r="934" s="202" customFormat="true" ht="15" hidden="false" customHeight="false" outlineLevel="0" collapsed="false"/>
    <row r="935" s="202" customFormat="true" ht="15" hidden="false" customHeight="false" outlineLevel="0" collapsed="false"/>
    <row r="936" s="202" customFormat="true" ht="15" hidden="false" customHeight="false" outlineLevel="0" collapsed="false"/>
    <row r="937" s="202" customFormat="true" ht="15" hidden="false" customHeight="false" outlineLevel="0" collapsed="false"/>
    <row r="938" s="202" customFormat="true" ht="15" hidden="false" customHeight="false" outlineLevel="0" collapsed="false"/>
    <row r="939" s="202" customFormat="true" ht="15" hidden="false" customHeight="false" outlineLevel="0" collapsed="false"/>
    <row r="940" s="202" customFormat="true" ht="15" hidden="false" customHeight="false" outlineLevel="0" collapsed="false"/>
    <row r="941" s="202" customFormat="true" ht="15" hidden="false" customHeight="false" outlineLevel="0" collapsed="false"/>
    <row r="942" s="202" customFormat="true" ht="15" hidden="false" customHeight="false" outlineLevel="0" collapsed="false"/>
    <row r="943" s="202" customFormat="true" ht="15" hidden="false" customHeight="false" outlineLevel="0" collapsed="false"/>
    <row r="944" s="202" customFormat="true" ht="15" hidden="false" customHeight="false" outlineLevel="0" collapsed="false"/>
    <row r="945" s="202" customFormat="true" ht="15" hidden="false" customHeight="false" outlineLevel="0" collapsed="false"/>
    <row r="946" s="202" customFormat="true" ht="15" hidden="false" customHeight="false" outlineLevel="0" collapsed="false"/>
    <row r="947" s="202" customFormat="true" ht="15" hidden="false" customHeight="false" outlineLevel="0" collapsed="false"/>
    <row r="948" s="202" customFormat="true" ht="15" hidden="false" customHeight="false" outlineLevel="0" collapsed="false"/>
    <row r="949" s="202" customFormat="true" ht="15" hidden="false" customHeight="false" outlineLevel="0" collapsed="false"/>
    <row r="950" s="202" customFormat="true" ht="15" hidden="false" customHeight="false" outlineLevel="0" collapsed="false"/>
    <row r="951" s="202" customFormat="true" ht="15" hidden="false" customHeight="false" outlineLevel="0" collapsed="false"/>
    <row r="952" s="202" customFormat="true" ht="15" hidden="false" customHeight="false" outlineLevel="0" collapsed="false"/>
    <row r="953" s="202" customFormat="true" ht="15" hidden="false" customHeight="false" outlineLevel="0" collapsed="false"/>
    <row r="954" s="202" customFormat="true" ht="15" hidden="false" customHeight="false" outlineLevel="0" collapsed="false"/>
    <row r="955" s="202" customFormat="true" ht="15" hidden="false" customHeight="false" outlineLevel="0" collapsed="false"/>
    <row r="956" s="202" customFormat="true" ht="15" hidden="false" customHeight="false" outlineLevel="0" collapsed="false"/>
    <row r="957" s="202" customFormat="true" ht="15" hidden="false" customHeight="false" outlineLevel="0" collapsed="false"/>
    <row r="958" s="202" customFormat="true" ht="15" hidden="false" customHeight="false" outlineLevel="0" collapsed="false"/>
    <row r="959" s="202" customFormat="true" ht="15" hidden="false" customHeight="false" outlineLevel="0" collapsed="false"/>
    <row r="960" s="202" customFormat="true" ht="15" hidden="false" customHeight="false" outlineLevel="0" collapsed="false"/>
    <row r="961" s="202" customFormat="true" ht="15" hidden="false" customHeight="false" outlineLevel="0" collapsed="false"/>
    <row r="962" s="202" customFormat="true" ht="15" hidden="false" customHeight="false" outlineLevel="0" collapsed="false"/>
    <row r="963" s="202" customFormat="true" ht="15" hidden="false" customHeight="false" outlineLevel="0" collapsed="false"/>
    <row r="964" s="202" customFormat="true" ht="15" hidden="false" customHeight="false" outlineLevel="0" collapsed="false"/>
    <row r="965" s="202" customFormat="true" ht="15" hidden="false" customHeight="false" outlineLevel="0" collapsed="false"/>
    <row r="966" s="202" customFormat="true" ht="15" hidden="false" customHeight="false" outlineLevel="0" collapsed="false"/>
    <row r="967" s="202" customFormat="true" ht="15" hidden="false" customHeight="false" outlineLevel="0" collapsed="false"/>
    <row r="968" s="202" customFormat="true" ht="15" hidden="false" customHeight="false" outlineLevel="0" collapsed="false"/>
    <row r="969" s="202" customFormat="true" ht="15" hidden="false" customHeight="false" outlineLevel="0" collapsed="false"/>
    <row r="970" s="202" customFormat="true" ht="15" hidden="false" customHeight="false" outlineLevel="0" collapsed="false"/>
    <row r="971" s="202" customFormat="true" ht="15" hidden="false" customHeight="false" outlineLevel="0" collapsed="false"/>
    <row r="972" s="202" customFormat="true" ht="15" hidden="false" customHeight="false" outlineLevel="0" collapsed="false"/>
    <row r="973" s="202" customFormat="true" ht="15" hidden="false" customHeight="false" outlineLevel="0" collapsed="false"/>
    <row r="974" s="202" customFormat="true" ht="15" hidden="false" customHeight="false" outlineLevel="0" collapsed="false"/>
    <row r="975" s="202" customFormat="true" ht="15" hidden="false" customHeight="false" outlineLevel="0" collapsed="false"/>
    <row r="976" s="202" customFormat="true" ht="15" hidden="false" customHeight="false" outlineLevel="0" collapsed="false"/>
    <row r="977" s="202" customFormat="true" ht="15" hidden="false" customHeight="false" outlineLevel="0" collapsed="false"/>
    <row r="978" s="202" customFormat="true" ht="15" hidden="false" customHeight="false" outlineLevel="0" collapsed="false"/>
    <row r="979" s="202" customFormat="true" ht="15" hidden="false" customHeight="false" outlineLevel="0" collapsed="false"/>
    <row r="980" s="202" customFormat="true" ht="15" hidden="false" customHeight="false" outlineLevel="0" collapsed="false"/>
    <row r="981" s="202" customFormat="true" ht="15" hidden="false" customHeight="false" outlineLevel="0" collapsed="false"/>
    <row r="982" s="202" customFormat="true" ht="15" hidden="false" customHeight="false" outlineLevel="0" collapsed="false"/>
    <row r="983" s="202" customFormat="true" ht="15" hidden="false" customHeight="false" outlineLevel="0" collapsed="false"/>
    <row r="984" s="202" customFormat="true" ht="15" hidden="false" customHeight="false" outlineLevel="0" collapsed="false"/>
    <row r="985" s="202" customFormat="true" ht="15" hidden="false" customHeight="false" outlineLevel="0" collapsed="false"/>
    <row r="986" s="202" customFormat="true" ht="15" hidden="false" customHeight="false" outlineLevel="0" collapsed="false"/>
    <row r="987" s="202" customFormat="true" ht="15" hidden="false" customHeight="false" outlineLevel="0" collapsed="false"/>
    <row r="988" s="202" customFormat="true" ht="15" hidden="false" customHeight="false" outlineLevel="0" collapsed="false"/>
    <row r="989" s="202" customFormat="true" ht="15" hidden="false" customHeight="false" outlineLevel="0" collapsed="false"/>
    <row r="990" s="202" customFormat="true" ht="15" hidden="false" customHeight="false" outlineLevel="0" collapsed="false"/>
    <row r="991" s="202" customFormat="true" ht="15" hidden="false" customHeight="false" outlineLevel="0" collapsed="false"/>
    <row r="992" s="202" customFormat="true" ht="15" hidden="false" customHeight="false" outlineLevel="0" collapsed="false"/>
    <row r="993" s="202" customFormat="true" ht="15" hidden="false" customHeight="false" outlineLevel="0" collapsed="false"/>
    <row r="994" s="202" customFormat="true" ht="15" hidden="false" customHeight="false" outlineLevel="0" collapsed="false"/>
    <row r="995" s="202" customFormat="true" ht="15" hidden="false" customHeight="false" outlineLevel="0" collapsed="false"/>
    <row r="996" s="202" customFormat="true" ht="15" hidden="false" customHeight="false" outlineLevel="0" collapsed="false"/>
    <row r="997" s="202" customFormat="true" ht="15" hidden="false" customHeight="false" outlineLevel="0" collapsed="false"/>
    <row r="998" s="202" customFormat="true" ht="15" hidden="false" customHeight="false" outlineLevel="0" collapsed="false"/>
    <row r="999" s="202" customFormat="true" ht="15" hidden="false" customHeight="false" outlineLevel="0" collapsed="false"/>
    <row r="1000" s="202" customFormat="true" ht="15" hidden="false" customHeight="false" outlineLevel="0" collapsed="false"/>
    <row r="1001" s="202" customFormat="true" ht="15" hidden="false" customHeight="false" outlineLevel="0" collapsed="false"/>
    <row r="1002" s="202" customFormat="true" ht="15" hidden="false" customHeight="false" outlineLevel="0" collapsed="false"/>
    <row r="1003" s="202" customFormat="true" ht="15" hidden="false" customHeight="false" outlineLevel="0" collapsed="false"/>
    <row r="1004" s="202" customFormat="true" ht="15" hidden="false" customHeight="false" outlineLevel="0" collapsed="false"/>
    <row r="1005" s="202" customFormat="true" ht="15" hidden="false" customHeight="false" outlineLevel="0" collapsed="false"/>
    <row r="1006" s="202" customFormat="true" ht="15" hidden="false" customHeight="false" outlineLevel="0" collapsed="false"/>
    <row r="1007" s="202" customFormat="true" ht="15" hidden="false" customHeight="false" outlineLevel="0" collapsed="false"/>
    <row r="1008" s="202" customFormat="true" ht="15" hidden="false" customHeight="false" outlineLevel="0" collapsed="false"/>
    <row r="1009" s="202" customFormat="true" ht="15" hidden="false" customHeight="false" outlineLevel="0" collapsed="false"/>
    <row r="1010" s="202" customFormat="true" ht="15" hidden="false" customHeight="false" outlineLevel="0" collapsed="false"/>
    <row r="1011" s="202" customFormat="true" ht="15" hidden="false" customHeight="false" outlineLevel="0" collapsed="false"/>
    <row r="1012" s="202" customFormat="true" ht="15" hidden="false" customHeight="false" outlineLevel="0" collapsed="false"/>
    <row r="1013" s="202" customFormat="true" ht="15" hidden="false" customHeight="false" outlineLevel="0" collapsed="false"/>
    <row r="1014" s="202" customFormat="true" ht="15" hidden="false" customHeight="false" outlineLevel="0" collapsed="false"/>
    <row r="1015" s="202" customFormat="true" ht="15" hidden="false" customHeight="false" outlineLevel="0" collapsed="false"/>
    <row r="1016" s="202" customFormat="true" ht="15" hidden="false" customHeight="false" outlineLevel="0" collapsed="false"/>
    <row r="1017" s="202" customFormat="true" ht="15" hidden="false" customHeight="false" outlineLevel="0" collapsed="false"/>
    <row r="1018" s="202" customFormat="true" ht="15" hidden="false" customHeight="false" outlineLevel="0" collapsed="false"/>
    <row r="1019" s="202" customFormat="true" ht="15" hidden="false" customHeight="false" outlineLevel="0" collapsed="false"/>
    <row r="1020" s="202" customFormat="true" ht="15" hidden="false" customHeight="false" outlineLevel="0" collapsed="false"/>
    <row r="1021" s="202" customFormat="true" ht="15" hidden="false" customHeight="false" outlineLevel="0" collapsed="false"/>
    <row r="1022" s="202" customFormat="true" ht="15" hidden="false" customHeight="false" outlineLevel="0" collapsed="false"/>
    <row r="1023" s="202" customFormat="true" ht="15" hidden="false" customHeight="false" outlineLevel="0" collapsed="false"/>
    <row r="1024" s="202" customFormat="true" ht="15" hidden="false" customHeight="false" outlineLevel="0" collapsed="false"/>
    <row r="1025" s="202" customFormat="true" ht="15" hidden="false" customHeight="false" outlineLevel="0" collapsed="false"/>
    <row r="1026" s="202" customFormat="true" ht="15" hidden="false" customHeight="false" outlineLevel="0" collapsed="false"/>
    <row r="1027" s="202" customFormat="true" ht="15" hidden="false" customHeight="false" outlineLevel="0" collapsed="false"/>
    <row r="1028" s="202" customFormat="true" ht="15" hidden="false" customHeight="false" outlineLevel="0" collapsed="false"/>
    <row r="1029" s="202" customFormat="true" ht="15" hidden="false" customHeight="false" outlineLevel="0" collapsed="false"/>
    <row r="1030" s="202" customFormat="true" ht="15" hidden="false" customHeight="false" outlineLevel="0" collapsed="false"/>
    <row r="1031" s="202" customFormat="true" ht="15" hidden="false" customHeight="false" outlineLevel="0" collapsed="false"/>
    <row r="1032" s="202" customFormat="true" ht="15" hidden="false" customHeight="false" outlineLevel="0" collapsed="false"/>
    <row r="1033" s="202" customFormat="true" ht="15" hidden="false" customHeight="false" outlineLevel="0" collapsed="false"/>
    <row r="1034" s="202" customFormat="true" ht="15" hidden="false" customHeight="false" outlineLevel="0" collapsed="false"/>
    <row r="1035" s="202" customFormat="true" ht="15" hidden="false" customHeight="false" outlineLevel="0" collapsed="false"/>
    <row r="1036" s="202" customFormat="true" ht="15" hidden="false" customHeight="false" outlineLevel="0" collapsed="false"/>
    <row r="1037" s="202" customFormat="true" ht="15" hidden="false" customHeight="false" outlineLevel="0" collapsed="false"/>
    <row r="1038" s="202" customFormat="true" ht="15" hidden="false" customHeight="false" outlineLevel="0" collapsed="false"/>
    <row r="1039" s="202" customFormat="true" ht="15" hidden="false" customHeight="false" outlineLevel="0" collapsed="false"/>
    <row r="1040" s="202" customFormat="true" ht="15" hidden="false" customHeight="false" outlineLevel="0" collapsed="false"/>
    <row r="1041" s="202" customFormat="true" ht="15" hidden="false" customHeight="false" outlineLevel="0" collapsed="false"/>
    <row r="1042" s="202" customFormat="true" ht="15" hidden="false" customHeight="false" outlineLevel="0" collapsed="false"/>
    <row r="1043" s="202" customFormat="true" ht="15" hidden="false" customHeight="false" outlineLevel="0" collapsed="false"/>
    <row r="1044" s="202" customFormat="true" ht="15" hidden="false" customHeight="false" outlineLevel="0" collapsed="false"/>
    <row r="1045" s="202" customFormat="true" ht="15" hidden="false" customHeight="false" outlineLevel="0" collapsed="false"/>
    <row r="1046" s="202" customFormat="true" ht="15" hidden="false" customHeight="false" outlineLevel="0" collapsed="false"/>
    <row r="1047" s="202" customFormat="true" ht="15" hidden="false" customHeight="false" outlineLevel="0" collapsed="false"/>
    <row r="1048" s="202" customFormat="true" ht="15" hidden="false" customHeight="false" outlineLevel="0" collapsed="false"/>
    <row r="1049" s="202" customFormat="true" ht="15" hidden="false" customHeight="false" outlineLevel="0" collapsed="false"/>
    <row r="1050" s="202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6" min="3" style="0" width="5.99"/>
  </cols>
  <sheetData>
    <row r="1" customFormat="false" ht="14.25" hidden="false" customHeight="true" outlineLevel="0" collapsed="false">
      <c r="A1" s="203" t="s">
        <v>13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4" t="s">
        <v>138</v>
      </c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</row>
    <row r="2" customFormat="false" ht="12.75" hidden="false" customHeight="true" outlineLevel="0" collapsed="false">
      <c r="A2" s="203" t="s">
        <v>13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4" t="s">
        <v>140</v>
      </c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</row>
    <row r="3" customFormat="false" ht="9" hidden="false" customHeight="true" outlineLevel="0" collapsed="false">
      <c r="A3" s="205"/>
      <c r="B3" s="205"/>
      <c r="C3" s="206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8"/>
      <c r="U3" s="207"/>
      <c r="V3" s="207"/>
      <c r="W3" s="207"/>
      <c r="X3" s="207"/>
      <c r="Y3" s="207"/>
      <c r="Z3" s="207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</row>
    <row r="4" customFormat="false" ht="20.25" hidden="false" customHeight="true" outlineLevel="0" collapsed="false">
      <c r="A4" s="209" t="s">
        <v>141</v>
      </c>
      <c r="B4" s="210" t="s">
        <v>12</v>
      </c>
      <c r="C4" s="211" t="s">
        <v>75</v>
      </c>
      <c r="D4" s="211"/>
      <c r="E4" s="211" t="s">
        <v>76</v>
      </c>
      <c r="F4" s="211"/>
      <c r="G4" s="211" t="s">
        <v>77</v>
      </c>
      <c r="H4" s="211"/>
      <c r="I4" s="211" t="s">
        <v>78</v>
      </c>
      <c r="J4" s="211"/>
      <c r="K4" s="211" t="s">
        <v>79</v>
      </c>
      <c r="L4" s="211"/>
      <c r="M4" s="211" t="s">
        <v>80</v>
      </c>
      <c r="N4" s="211"/>
      <c r="O4" s="211" t="s">
        <v>81</v>
      </c>
      <c r="P4" s="211"/>
      <c r="Q4" s="211" t="s">
        <v>82</v>
      </c>
      <c r="R4" s="211"/>
      <c r="S4" s="211" t="s">
        <v>83</v>
      </c>
      <c r="T4" s="211"/>
      <c r="U4" s="211" t="s">
        <v>84</v>
      </c>
      <c r="V4" s="211"/>
      <c r="W4" s="211" t="s">
        <v>85</v>
      </c>
      <c r="X4" s="211"/>
      <c r="Y4" s="212" t="s">
        <v>86</v>
      </c>
      <c r="Z4" s="212"/>
      <c r="AB4" s="213"/>
      <c r="AC4" s="213"/>
      <c r="AD4" s="214"/>
      <c r="AE4" s="214"/>
      <c r="AF4" s="214"/>
      <c r="AG4" s="214"/>
      <c r="AH4" s="214"/>
      <c r="AI4" s="213"/>
      <c r="AJ4" s="213"/>
      <c r="AK4" s="213"/>
      <c r="AL4" s="213"/>
      <c r="AM4" s="214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</row>
    <row r="5" customFormat="false" ht="12.75" hidden="false" customHeight="true" outlineLevel="0" collapsed="false">
      <c r="A5" s="215"/>
      <c r="B5" s="216"/>
      <c r="C5" s="217" t="s">
        <v>142</v>
      </c>
      <c r="D5" s="217" t="s">
        <v>143</v>
      </c>
      <c r="E5" s="217" t="s">
        <v>142</v>
      </c>
      <c r="F5" s="217" t="s">
        <v>143</v>
      </c>
      <c r="G5" s="217" t="s">
        <v>142</v>
      </c>
      <c r="H5" s="217" t="s">
        <v>143</v>
      </c>
      <c r="I5" s="217" t="s">
        <v>142</v>
      </c>
      <c r="J5" s="217" t="s">
        <v>143</v>
      </c>
      <c r="K5" s="217" t="s">
        <v>142</v>
      </c>
      <c r="L5" s="217" t="s">
        <v>143</v>
      </c>
      <c r="M5" s="217" t="s">
        <v>142</v>
      </c>
      <c r="N5" s="217" t="s">
        <v>143</v>
      </c>
      <c r="O5" s="217" t="s">
        <v>142</v>
      </c>
      <c r="P5" s="217" t="s">
        <v>143</v>
      </c>
      <c r="Q5" s="217" t="s">
        <v>142</v>
      </c>
      <c r="R5" s="217" t="s">
        <v>143</v>
      </c>
      <c r="S5" s="217" t="s">
        <v>142</v>
      </c>
      <c r="T5" s="217" t="s">
        <v>143</v>
      </c>
      <c r="U5" s="217" t="s">
        <v>142</v>
      </c>
      <c r="V5" s="217" t="s">
        <v>143</v>
      </c>
      <c r="W5" s="217" t="s">
        <v>142</v>
      </c>
      <c r="X5" s="217" t="s">
        <v>143</v>
      </c>
      <c r="Y5" s="218" t="s">
        <v>142</v>
      </c>
      <c r="Z5" s="219" t="s">
        <v>143</v>
      </c>
      <c r="AA5" s="220"/>
      <c r="AB5" s="221"/>
      <c r="AC5" s="213"/>
      <c r="AD5" s="214"/>
      <c r="AE5" s="214"/>
      <c r="AF5" s="214"/>
      <c r="AG5" s="214"/>
      <c r="AH5" s="214"/>
      <c r="AI5" s="213"/>
      <c r="AJ5" s="213"/>
      <c r="AK5" s="213"/>
      <c r="AL5" s="213"/>
      <c r="AM5" s="214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</row>
    <row r="6" customFormat="false" ht="12.75" hidden="false" customHeight="true" outlineLevel="0" collapsed="false">
      <c r="A6" s="222" t="s">
        <v>87</v>
      </c>
      <c r="B6" s="223" t="n">
        <f aca="false">SUM(B7,B24)</f>
        <v>20</v>
      </c>
      <c r="C6" s="223" t="n">
        <f aca="false">SUM(C7,C24)</f>
        <v>5</v>
      </c>
      <c r="D6" s="223"/>
      <c r="E6" s="223" t="n">
        <f aca="false">SUM(E7,E24)</f>
        <v>3</v>
      </c>
      <c r="F6" s="223"/>
      <c r="G6" s="223" t="n">
        <f aca="false">SUM(G7,G24)</f>
        <v>6</v>
      </c>
      <c r="H6" s="223"/>
      <c r="I6" s="223" t="n">
        <f aca="false">SUM(I7,I24)</f>
        <v>2</v>
      </c>
      <c r="J6" s="223"/>
      <c r="K6" s="223" t="n">
        <f aca="false">SUM(K7,K24)</f>
        <v>4</v>
      </c>
      <c r="L6" s="223"/>
      <c r="M6" s="223" t="n">
        <f aca="false">SUM(M7,M24)</f>
        <v>0</v>
      </c>
      <c r="N6" s="223"/>
      <c r="O6" s="223" t="n">
        <f aca="false">SUM(O7,O24)</f>
        <v>0</v>
      </c>
      <c r="P6" s="223"/>
      <c r="Q6" s="223" t="n">
        <f aca="false">SUM(Q7,Q24)</f>
        <v>0</v>
      </c>
      <c r="R6" s="223"/>
      <c r="S6" s="223" t="n">
        <f aca="false">SUM(S7,S24)</f>
        <v>0</v>
      </c>
      <c r="T6" s="223"/>
      <c r="U6" s="223" t="n">
        <f aca="false">SUM(U7,U24)</f>
        <v>0</v>
      </c>
      <c r="V6" s="223"/>
      <c r="W6" s="223" t="n">
        <f aca="false">SUM(W7,W24)</f>
        <v>0</v>
      </c>
      <c r="X6" s="223"/>
      <c r="Y6" s="223" t="n">
        <f aca="false">SUM(Y7,Y24)</f>
        <v>0</v>
      </c>
      <c r="Z6" s="224"/>
      <c r="AA6" s="225" t="n">
        <f aca="false">SUM(C6:Z6)</f>
        <v>20</v>
      </c>
      <c r="AB6" s="226"/>
      <c r="AC6" s="226"/>
      <c r="AD6" s="226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</row>
    <row r="7" customFormat="false" ht="12.75" hidden="false" customHeight="true" outlineLevel="0" collapsed="false">
      <c r="A7" s="228" t="s">
        <v>144</v>
      </c>
      <c r="B7" s="229" t="n">
        <f aca="false">SUM(B8:B23)</f>
        <v>16</v>
      </c>
      <c r="C7" s="229" t="n">
        <f aca="false">SUM(C8:C23)</f>
        <v>4</v>
      </c>
      <c r="D7" s="229"/>
      <c r="E7" s="229" t="n">
        <f aca="false">SUM(E8:E23)</f>
        <v>3</v>
      </c>
      <c r="F7" s="229"/>
      <c r="G7" s="229" t="n">
        <f aca="false">SUM(G8:G23)</f>
        <v>5</v>
      </c>
      <c r="H7" s="229"/>
      <c r="I7" s="229" t="n">
        <f aca="false">SUM(I8:I23)</f>
        <v>1</v>
      </c>
      <c r="J7" s="229"/>
      <c r="K7" s="229" t="n">
        <f aca="false">SUM(K8:K23)</f>
        <v>3</v>
      </c>
      <c r="L7" s="229"/>
      <c r="M7" s="229" t="n">
        <f aca="false">SUM(M8:M23)</f>
        <v>0</v>
      </c>
      <c r="N7" s="229"/>
      <c r="O7" s="229" t="n">
        <f aca="false">SUM(O8:O23)</f>
        <v>0</v>
      </c>
      <c r="P7" s="229"/>
      <c r="Q7" s="229" t="n">
        <f aca="false">SUM(Q8:Q23)</f>
        <v>0</v>
      </c>
      <c r="R7" s="229"/>
      <c r="S7" s="229" t="n">
        <f aca="false">SUM(S8:S23)</f>
        <v>0</v>
      </c>
      <c r="T7" s="229"/>
      <c r="U7" s="229" t="n">
        <f aca="false">SUM(U8:U23)</f>
        <v>0</v>
      </c>
      <c r="V7" s="229"/>
      <c r="W7" s="229" t="n">
        <f aca="false">SUM(W8:W23)</f>
        <v>0</v>
      </c>
      <c r="X7" s="229"/>
      <c r="Y7" s="229" t="n">
        <f aca="false">SUM(Y8:Y23)</f>
        <v>0</v>
      </c>
      <c r="Z7" s="230"/>
      <c r="AA7" s="231" t="n">
        <f aca="false">SUM(C7:Z7)</f>
        <v>16</v>
      </c>
      <c r="AB7" s="232"/>
      <c r="AC7" s="232"/>
      <c r="AD7" s="23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</row>
    <row r="8" customFormat="false" ht="15" hidden="false" customHeight="false" outlineLevel="0" collapsed="false">
      <c r="A8" s="233" t="s">
        <v>145</v>
      </c>
      <c r="B8" s="234" t="n">
        <f aca="false">SUM(C8:Z8)</f>
        <v>1</v>
      </c>
      <c r="C8" s="234"/>
      <c r="D8" s="234"/>
      <c r="E8" s="234"/>
      <c r="F8" s="234"/>
      <c r="G8" s="234" t="n">
        <v>1</v>
      </c>
      <c r="H8" s="234" t="s">
        <v>146</v>
      </c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5"/>
      <c r="AA8" s="236"/>
      <c r="AB8" s="232"/>
      <c r="AC8" s="232"/>
      <c r="AD8" s="23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</row>
    <row r="9" customFormat="false" ht="15" hidden="false" customHeight="false" outlineLevel="0" collapsed="false">
      <c r="A9" s="233" t="s">
        <v>147</v>
      </c>
      <c r="B9" s="234" t="n">
        <f aca="false">SUM(C9:Z9)</f>
        <v>0</v>
      </c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5"/>
      <c r="AA9" s="236"/>
      <c r="AB9" s="232"/>
      <c r="AC9" s="232"/>
      <c r="AD9" s="23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</row>
    <row r="10" customFormat="false" ht="15" hidden="false" customHeight="false" outlineLevel="0" collapsed="false">
      <c r="A10" s="233" t="s">
        <v>148</v>
      </c>
      <c r="B10" s="237" t="n">
        <f aca="false">SUM(C10:Z10)</f>
        <v>0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8"/>
      <c r="Q10" s="238"/>
      <c r="R10" s="238"/>
      <c r="S10" s="238"/>
      <c r="T10" s="238"/>
      <c r="U10" s="237"/>
      <c r="V10" s="237"/>
      <c r="W10" s="237"/>
      <c r="X10" s="237"/>
      <c r="Y10" s="237"/>
      <c r="Z10" s="239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</row>
    <row r="11" customFormat="false" ht="15" hidden="false" customHeight="false" outlineLevel="0" collapsed="false">
      <c r="A11" s="240" t="s">
        <v>149</v>
      </c>
      <c r="B11" s="241" t="n">
        <f aca="false">SUM(C11:Z11)</f>
        <v>0</v>
      </c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</row>
    <row r="12" customFormat="false" ht="15" hidden="false" customHeight="false" outlineLevel="0" collapsed="false">
      <c r="A12" s="240" t="s">
        <v>97</v>
      </c>
      <c r="B12" s="234" t="n">
        <f aca="false">SUM(C12:Z12)</f>
        <v>0</v>
      </c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5"/>
      <c r="AA12" s="236"/>
      <c r="AB12" s="232"/>
      <c r="AC12" s="232"/>
      <c r="AD12" s="23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</row>
    <row r="13" customFormat="false" ht="15" hidden="false" customHeight="false" outlineLevel="0" collapsed="false">
      <c r="A13" s="243" t="s">
        <v>98</v>
      </c>
      <c r="B13" s="234" t="n">
        <f aca="false">SUM(C13:Z13)</f>
        <v>0</v>
      </c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5"/>
      <c r="AA13" s="236"/>
      <c r="AB13" s="232"/>
      <c r="AC13" s="232"/>
      <c r="AD13" s="23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</row>
    <row r="14" customFormat="false" ht="15" hidden="false" customHeight="false" outlineLevel="0" collapsed="false">
      <c r="A14" s="244" t="s">
        <v>99</v>
      </c>
      <c r="B14" s="234" t="n">
        <f aca="false">SUM(C14:Z14)</f>
        <v>0</v>
      </c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5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</row>
    <row r="15" customFormat="false" ht="15" hidden="false" customHeight="false" outlineLevel="0" collapsed="false">
      <c r="A15" s="245" t="s">
        <v>150</v>
      </c>
      <c r="B15" s="237" t="n">
        <f aca="false">SUM(C15:Z15)</f>
        <v>0</v>
      </c>
      <c r="C15" s="237"/>
      <c r="D15" s="237"/>
      <c r="E15" s="237"/>
      <c r="F15" s="237"/>
      <c r="G15" s="234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4"/>
      <c r="Y15" s="237"/>
      <c r="Z15" s="239"/>
      <c r="AA15" s="246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</row>
    <row r="16" customFormat="false" ht="15" hidden="false" customHeight="false" outlineLevel="0" collapsed="false">
      <c r="A16" s="247" t="s">
        <v>101</v>
      </c>
      <c r="B16" s="237" t="n">
        <f aca="false">SUM(C16:Z16)</f>
        <v>5</v>
      </c>
      <c r="C16" s="237" t="n">
        <v>1</v>
      </c>
      <c r="D16" s="237"/>
      <c r="E16" s="237"/>
      <c r="F16" s="237"/>
      <c r="G16" s="237" t="n">
        <v>1</v>
      </c>
      <c r="H16" s="237" t="s">
        <v>151</v>
      </c>
      <c r="I16" s="237" t="n">
        <v>1</v>
      </c>
      <c r="J16" s="237"/>
      <c r="K16" s="237" t="n">
        <v>2</v>
      </c>
      <c r="L16" s="237"/>
      <c r="M16" s="237"/>
      <c r="N16" s="237"/>
      <c r="O16" s="237"/>
      <c r="P16" s="237"/>
      <c r="Q16" s="237"/>
      <c r="R16" s="248"/>
      <c r="S16" s="237"/>
      <c r="T16" s="237"/>
      <c r="U16" s="237"/>
      <c r="V16" s="249"/>
      <c r="W16" s="237"/>
      <c r="X16" s="237"/>
      <c r="Y16" s="237"/>
      <c r="Z16" s="239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</row>
    <row r="17" customFormat="false" ht="15" hidden="false" customHeight="false" outlineLevel="0" collapsed="false">
      <c r="A17" s="233" t="s">
        <v>152</v>
      </c>
      <c r="B17" s="234" t="n">
        <f aca="false">SUM(C17:Z17)</f>
        <v>2</v>
      </c>
      <c r="C17" s="238" t="n">
        <v>1</v>
      </c>
      <c r="D17" s="238" t="s">
        <v>153</v>
      </c>
      <c r="E17" s="238"/>
      <c r="F17" s="238"/>
      <c r="G17" s="238"/>
      <c r="H17" s="238"/>
      <c r="I17" s="238"/>
      <c r="J17" s="238"/>
      <c r="K17" s="238" t="n">
        <v>1</v>
      </c>
      <c r="L17" s="238"/>
      <c r="M17" s="237"/>
      <c r="N17" s="238"/>
      <c r="O17" s="238"/>
      <c r="P17" s="238"/>
      <c r="Q17" s="238"/>
      <c r="R17" s="238"/>
      <c r="S17" s="238"/>
      <c r="T17" s="238"/>
      <c r="U17" s="241"/>
      <c r="V17" s="241"/>
      <c r="W17" s="241"/>
      <c r="X17" s="241"/>
      <c r="Y17" s="241"/>
      <c r="Z17" s="242"/>
      <c r="AA17" s="246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</row>
    <row r="18" customFormat="false" ht="15" hidden="false" customHeight="false" outlineLevel="0" collapsed="false">
      <c r="A18" s="233" t="s">
        <v>154</v>
      </c>
      <c r="B18" s="241" t="n">
        <f aca="false">SUM(C18:Z18)</f>
        <v>3</v>
      </c>
      <c r="C18" s="234" t="n">
        <v>1</v>
      </c>
      <c r="D18" s="234"/>
      <c r="E18" s="234" t="n">
        <v>2</v>
      </c>
      <c r="F18" s="234" t="s">
        <v>155</v>
      </c>
      <c r="G18" s="234"/>
      <c r="H18" s="234"/>
      <c r="I18" s="234"/>
      <c r="J18" s="234"/>
      <c r="K18" s="234"/>
      <c r="L18" s="234"/>
      <c r="M18" s="237"/>
      <c r="N18" s="234"/>
      <c r="O18" s="234"/>
      <c r="P18" s="241"/>
      <c r="Q18" s="241"/>
      <c r="R18" s="250"/>
      <c r="S18" s="241"/>
      <c r="T18" s="241"/>
      <c r="U18" s="234"/>
      <c r="V18" s="234"/>
      <c r="W18" s="234"/>
      <c r="X18" s="234"/>
      <c r="Y18" s="234"/>
      <c r="Z18" s="235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</row>
    <row r="19" customFormat="false" ht="15" hidden="false" customHeight="false" outlineLevel="0" collapsed="false">
      <c r="A19" s="251" t="s">
        <v>156</v>
      </c>
      <c r="B19" s="234" t="n">
        <f aca="false">SUM(C19:Z19)</f>
        <v>0</v>
      </c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3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</row>
    <row r="20" customFormat="false" ht="15" hidden="false" customHeight="false" outlineLevel="0" collapsed="false">
      <c r="A20" s="233" t="s">
        <v>157</v>
      </c>
      <c r="B20" s="237" t="n">
        <f aca="false">SUM(C20:Z20)</f>
        <v>3</v>
      </c>
      <c r="C20" s="234" t="n">
        <v>1</v>
      </c>
      <c r="D20" s="234" t="s">
        <v>158</v>
      </c>
      <c r="E20" s="234"/>
      <c r="F20" s="234"/>
      <c r="G20" s="234" t="n">
        <v>2</v>
      </c>
      <c r="H20" s="234" t="s">
        <v>159</v>
      </c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54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</row>
    <row r="21" customFormat="false" ht="15" hidden="false" customHeight="false" outlineLevel="0" collapsed="false">
      <c r="A21" s="233" t="s">
        <v>109</v>
      </c>
      <c r="B21" s="234" t="n">
        <f aca="false">SUM(C21:Z21)</f>
        <v>0</v>
      </c>
      <c r="C21" s="255"/>
      <c r="D21" s="255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55"/>
      <c r="V21" s="255"/>
      <c r="W21" s="255"/>
      <c r="X21" s="255"/>
      <c r="Y21" s="237"/>
      <c r="Z21" s="256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</row>
    <row r="22" customFormat="false" ht="15" hidden="false" customHeight="false" outlineLevel="0" collapsed="false">
      <c r="A22" s="233" t="s">
        <v>111</v>
      </c>
      <c r="B22" s="234" t="n">
        <f aca="false">SUM(C22:Z22)</f>
        <v>2</v>
      </c>
      <c r="C22" s="255"/>
      <c r="D22" s="255"/>
      <c r="E22" s="234" t="n">
        <v>1</v>
      </c>
      <c r="F22" s="234" t="s">
        <v>146</v>
      </c>
      <c r="G22" s="234" t="n">
        <v>1</v>
      </c>
      <c r="H22" s="234" t="s">
        <v>158</v>
      </c>
      <c r="I22" s="241"/>
      <c r="J22" s="241"/>
      <c r="K22" s="241"/>
      <c r="L22" s="241"/>
      <c r="M22" s="241"/>
      <c r="N22" s="241"/>
      <c r="O22" s="241"/>
      <c r="P22" s="234"/>
      <c r="Q22" s="234"/>
      <c r="R22" s="234"/>
      <c r="S22" s="234"/>
      <c r="T22" s="234"/>
      <c r="U22" s="255"/>
      <c r="V22" s="255"/>
      <c r="W22" s="255"/>
      <c r="X22" s="255"/>
      <c r="Y22" s="255"/>
      <c r="Z22" s="256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</row>
    <row r="23" customFormat="false" ht="15.75" hidden="false" customHeight="false" outlineLevel="0" collapsed="false">
      <c r="A23" s="233" t="s">
        <v>110</v>
      </c>
      <c r="B23" s="234" t="n">
        <f aca="false">SUM(C23:Z23)</f>
        <v>0</v>
      </c>
      <c r="C23" s="257"/>
      <c r="D23" s="257"/>
      <c r="E23" s="238"/>
      <c r="F23" s="238"/>
      <c r="G23" s="238"/>
      <c r="H23" s="238"/>
      <c r="I23" s="241"/>
      <c r="J23" s="241"/>
      <c r="K23" s="241"/>
      <c r="L23" s="234"/>
      <c r="M23" s="241"/>
      <c r="N23" s="241"/>
      <c r="O23" s="241"/>
      <c r="P23" s="234"/>
      <c r="Q23" s="234"/>
      <c r="R23" s="234"/>
      <c r="S23" s="234"/>
      <c r="T23" s="234"/>
      <c r="U23" s="258"/>
      <c r="V23" s="258"/>
      <c r="W23" s="258"/>
      <c r="X23" s="258"/>
      <c r="Y23" s="258"/>
      <c r="Z23" s="259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</row>
    <row r="24" customFormat="false" ht="15.75" hidden="false" customHeight="false" outlineLevel="0" collapsed="false">
      <c r="A24" s="260" t="s">
        <v>160</v>
      </c>
      <c r="B24" s="229" t="n">
        <f aca="false">SUM(B25:B46)</f>
        <v>4</v>
      </c>
      <c r="C24" s="261" t="n">
        <f aca="false">SUM(C25:C46)</f>
        <v>1</v>
      </c>
      <c r="D24" s="261" t="n">
        <f aca="false">SUM(D25:D46)</f>
        <v>0</v>
      </c>
      <c r="E24" s="261" t="n">
        <f aca="false">SUM(E25:E46)</f>
        <v>0</v>
      </c>
      <c r="F24" s="261" t="n">
        <f aca="false">SUM(F25:F46)</f>
        <v>0</v>
      </c>
      <c r="G24" s="261" t="n">
        <f aca="false">SUM(G25:G46)</f>
        <v>1</v>
      </c>
      <c r="H24" s="261" t="n">
        <f aca="false">SUM(H25:H46)</f>
        <v>0</v>
      </c>
      <c r="I24" s="261" t="n">
        <f aca="false">SUM(I25:I46)</f>
        <v>1</v>
      </c>
      <c r="J24" s="261" t="n">
        <f aca="false">SUM(J25:J46)</f>
        <v>0</v>
      </c>
      <c r="K24" s="261" t="n">
        <f aca="false">SUM(K25:K46)</f>
        <v>1</v>
      </c>
      <c r="L24" s="261" t="n">
        <f aca="false">SUM(L25:L46)</f>
        <v>0</v>
      </c>
      <c r="M24" s="261" t="n">
        <f aca="false">SUM(M25:M46)</f>
        <v>0</v>
      </c>
      <c r="N24" s="261" t="n">
        <f aca="false">SUM(N25:N46)</f>
        <v>0</v>
      </c>
      <c r="O24" s="261" t="n">
        <f aca="false">SUM(O25:O46)</f>
        <v>0</v>
      </c>
      <c r="P24" s="261" t="n">
        <f aca="false">SUM(P25:P46)</f>
        <v>0</v>
      </c>
      <c r="Q24" s="261" t="n">
        <f aca="false">SUM(Q25:Q46)</f>
        <v>0</v>
      </c>
      <c r="R24" s="261"/>
      <c r="S24" s="261" t="n">
        <f aca="false">SUM(S25:S46)</f>
        <v>0</v>
      </c>
      <c r="T24" s="261" t="n">
        <f aca="false">SUM(T25:T46)</f>
        <v>0</v>
      </c>
      <c r="U24" s="261" t="n">
        <f aca="false">SUM(U25:U46)</f>
        <v>0</v>
      </c>
      <c r="V24" s="261" t="n">
        <f aca="false">SUM(V25:V46)</f>
        <v>0</v>
      </c>
      <c r="W24" s="261" t="n">
        <f aca="false">SUM(W25:W46)</f>
        <v>0</v>
      </c>
      <c r="X24" s="261" t="n">
        <f aca="false">SUM(X25:X46)</f>
        <v>0</v>
      </c>
      <c r="Y24" s="261" t="n">
        <f aca="false">SUM(Y25:Y46)</f>
        <v>0</v>
      </c>
      <c r="Z24" s="262" t="n">
        <f aca="false">SUM(Z25:Z46)</f>
        <v>0</v>
      </c>
      <c r="AA24" s="246" t="n">
        <f aca="false">SUM(C24:Z24)</f>
        <v>4</v>
      </c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</row>
    <row r="25" customFormat="false" ht="15" hidden="false" customHeight="false" outlineLevel="0" collapsed="false">
      <c r="A25" s="263" t="s">
        <v>161</v>
      </c>
      <c r="B25" s="237" t="n">
        <f aca="false">SUM(C25:Z25)</f>
        <v>1</v>
      </c>
      <c r="C25" s="264"/>
      <c r="D25" s="264"/>
      <c r="E25" s="264"/>
      <c r="F25" s="264"/>
      <c r="G25" s="264" t="n">
        <v>1</v>
      </c>
      <c r="H25" s="264" t="s">
        <v>162</v>
      </c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37"/>
      <c r="Y25" s="264"/>
      <c r="Z25" s="265"/>
      <c r="AA25" s="246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</row>
    <row r="26" customFormat="false" ht="15" hidden="false" customHeight="false" outlineLevel="0" collapsed="false">
      <c r="A26" s="247" t="s">
        <v>163</v>
      </c>
      <c r="B26" s="237" t="n">
        <f aca="false">SUM(C26:Z26)</f>
        <v>1</v>
      </c>
      <c r="C26" s="237"/>
      <c r="D26" s="237"/>
      <c r="E26" s="237"/>
      <c r="F26" s="237"/>
      <c r="G26" s="237"/>
      <c r="H26" s="237"/>
      <c r="I26" s="237"/>
      <c r="J26" s="237"/>
      <c r="K26" s="237" t="n">
        <v>1</v>
      </c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9"/>
      <c r="AA26" s="246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</row>
    <row r="27" customFormat="false" ht="15" hidden="false" customHeight="false" outlineLevel="0" collapsed="false">
      <c r="A27" s="233" t="s">
        <v>164</v>
      </c>
      <c r="B27" s="237" t="n">
        <f aca="false">SUM(C27:Z27)</f>
        <v>0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</row>
    <row r="28" customFormat="false" ht="15" hidden="false" customHeight="false" outlineLevel="0" collapsed="false">
      <c r="A28" s="233" t="s">
        <v>165</v>
      </c>
      <c r="B28" s="237" t="n">
        <f aca="false">SUM(C28:Z28)</f>
        <v>1</v>
      </c>
      <c r="C28" s="234"/>
      <c r="D28" s="234"/>
      <c r="E28" s="234"/>
      <c r="F28" s="234"/>
      <c r="G28" s="234"/>
      <c r="H28" s="234"/>
      <c r="I28" s="234" t="n">
        <v>1</v>
      </c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5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</row>
    <row r="29" customFormat="false" ht="15" hidden="false" customHeight="false" outlineLevel="0" collapsed="false">
      <c r="A29" s="233" t="s">
        <v>116</v>
      </c>
      <c r="B29" s="237" t="n">
        <f aca="false">SUM(C29:Z29)</f>
        <v>0</v>
      </c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9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</row>
    <row r="30" customFormat="false" ht="15" hidden="false" customHeight="false" outlineLevel="0" collapsed="false">
      <c r="A30" s="233" t="s">
        <v>166</v>
      </c>
      <c r="B30" s="237" t="n">
        <f aca="false">SUM(C30:Z30)</f>
        <v>0</v>
      </c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5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</row>
    <row r="31" customFormat="false" ht="15" hidden="false" customHeight="false" outlineLevel="0" collapsed="false">
      <c r="A31" s="233" t="s">
        <v>167</v>
      </c>
      <c r="B31" s="237" t="n">
        <f aca="false">SUM(C31:Z31)</f>
        <v>0</v>
      </c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5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</row>
    <row r="32" customFormat="false" ht="15" hidden="false" customHeight="false" outlineLevel="0" collapsed="false">
      <c r="A32" s="233" t="s">
        <v>119</v>
      </c>
      <c r="B32" s="237" t="n">
        <f aca="false">SUM(C32:Z32)</f>
        <v>0</v>
      </c>
      <c r="C32" s="238"/>
      <c r="D32" s="238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8"/>
      <c r="U32" s="238"/>
      <c r="V32" s="238"/>
      <c r="W32" s="238"/>
      <c r="X32" s="238"/>
      <c r="Y32" s="238"/>
      <c r="Z32" s="266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</row>
    <row r="33" customFormat="false" ht="15" hidden="false" customHeight="false" outlineLevel="0" collapsed="false">
      <c r="A33" s="233" t="s">
        <v>168</v>
      </c>
      <c r="B33" s="237" t="n">
        <f aca="false">SUM(C33:Z33)</f>
        <v>0</v>
      </c>
      <c r="C33" s="258"/>
      <c r="D33" s="258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41"/>
      <c r="U33" s="267"/>
      <c r="V33" s="258"/>
      <c r="W33" s="267"/>
      <c r="X33" s="258"/>
      <c r="Y33" s="258"/>
      <c r="Z33" s="259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</row>
    <row r="34" customFormat="false" ht="15" hidden="false" customHeight="false" outlineLevel="0" collapsed="false">
      <c r="A34" s="251" t="s">
        <v>169</v>
      </c>
      <c r="B34" s="237" t="n">
        <f aca="false">SUM(C34:Z34)</f>
        <v>0</v>
      </c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68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</row>
    <row r="35" customFormat="false" ht="15" hidden="false" customHeight="false" outlineLevel="0" collapsed="false">
      <c r="A35" s="251" t="s">
        <v>123</v>
      </c>
      <c r="B35" s="237" t="n">
        <f aca="false">SUM(C35:Z35)</f>
        <v>0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68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</row>
    <row r="36" customFormat="false" ht="15" hidden="false" customHeight="false" outlineLevel="0" collapsed="false">
      <c r="A36" s="233" t="s">
        <v>170</v>
      </c>
      <c r="B36" s="234" t="n">
        <f aca="false">SUM(C36:Z36)</f>
        <v>0</v>
      </c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9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</row>
    <row r="37" customFormat="false" ht="15" hidden="false" customHeight="false" outlineLevel="0" collapsed="false">
      <c r="A37" s="247" t="s">
        <v>171</v>
      </c>
      <c r="B37" s="234" t="n">
        <f aca="false">SUM(C37:Z37)</f>
        <v>0</v>
      </c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9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02"/>
      <c r="BJ37" s="202"/>
    </row>
    <row r="38" customFormat="false" ht="15" hidden="false" customHeight="false" outlineLevel="0" collapsed="false">
      <c r="A38" s="247" t="s">
        <v>127</v>
      </c>
      <c r="B38" s="237" t="n">
        <f aca="false">SUM(C38:Z38)</f>
        <v>0</v>
      </c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69"/>
      <c r="S38" s="269"/>
      <c r="T38" s="237"/>
      <c r="U38" s="237"/>
      <c r="V38" s="237"/>
      <c r="W38" s="237"/>
      <c r="X38" s="237"/>
      <c r="Y38" s="237"/>
      <c r="Z38" s="239"/>
      <c r="AA38" s="270"/>
      <c r="AB38" s="202"/>
      <c r="AC38" s="271"/>
      <c r="AD38" s="271"/>
      <c r="AE38" s="272"/>
      <c r="AF38" s="271"/>
      <c r="AG38" s="271"/>
      <c r="AH38" s="271"/>
      <c r="AI38" s="271"/>
      <c r="AJ38" s="271"/>
      <c r="AK38" s="271"/>
      <c r="AL38" s="271"/>
      <c r="AM38" s="271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</row>
    <row r="39" customFormat="false" ht="15" hidden="false" customHeight="false" outlineLevel="0" collapsed="false">
      <c r="A39" s="233" t="s">
        <v>128</v>
      </c>
      <c r="B39" s="241" t="n">
        <f aca="false">SUM(C39:Z39)</f>
        <v>0</v>
      </c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7"/>
      <c r="S39" s="237"/>
      <c r="T39" s="234"/>
      <c r="U39" s="234"/>
      <c r="V39" s="234"/>
      <c r="W39" s="234"/>
      <c r="X39" s="234"/>
      <c r="Y39" s="234"/>
      <c r="Z39" s="235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</row>
    <row r="40" customFormat="false" ht="15" hidden="false" customHeight="false" outlineLevel="0" collapsed="false">
      <c r="A40" s="233" t="s">
        <v>129</v>
      </c>
      <c r="B40" s="273" t="n">
        <f aca="false">SUM(C40:Z40)</f>
        <v>0</v>
      </c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5"/>
      <c r="AA40" s="184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</row>
    <row r="41" customFormat="false" ht="15" hidden="false" customHeight="false" outlineLevel="0" collapsed="false">
      <c r="A41" s="233" t="s">
        <v>172</v>
      </c>
      <c r="B41" s="273" t="n">
        <f aca="false">SUM(C41:Z41)</f>
        <v>0</v>
      </c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5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</row>
    <row r="42" customFormat="false" ht="15" hidden="false" customHeight="false" outlineLevel="0" collapsed="false">
      <c r="A42" s="233" t="s">
        <v>131</v>
      </c>
      <c r="B42" s="273" t="n">
        <f aca="false">SUM(C42:Z42)</f>
        <v>0</v>
      </c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41"/>
      <c r="Q42" s="241"/>
      <c r="R42" s="241"/>
      <c r="S42" s="241"/>
      <c r="T42" s="241"/>
      <c r="U42" s="234"/>
      <c r="V42" s="234"/>
      <c r="W42" s="234"/>
      <c r="X42" s="234"/>
      <c r="Y42" s="234"/>
      <c r="Z42" s="235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</row>
    <row r="43" customFormat="false" ht="15" hidden="false" customHeight="false" outlineLevel="0" collapsed="false">
      <c r="A43" s="233" t="s">
        <v>132</v>
      </c>
      <c r="B43" s="273" t="n">
        <f aca="false">SUM(C43:Z43)</f>
        <v>0</v>
      </c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41"/>
      <c r="Q43" s="241"/>
      <c r="R43" s="241"/>
      <c r="S43" s="241"/>
      <c r="T43" s="241"/>
      <c r="U43" s="234"/>
      <c r="V43" s="234"/>
      <c r="W43" s="234"/>
      <c r="X43" s="234"/>
      <c r="Y43" s="234"/>
      <c r="Z43" s="235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</row>
    <row r="44" customFormat="false" ht="15" hidden="false" customHeight="false" outlineLevel="0" collapsed="false">
      <c r="A44" s="233" t="s">
        <v>134</v>
      </c>
      <c r="B44" s="234" t="n">
        <f aca="false">SUM(C44:Z44)</f>
        <v>0</v>
      </c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5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</row>
    <row r="45" customFormat="false" ht="15" hidden="false" customHeight="false" outlineLevel="0" collapsed="false">
      <c r="A45" s="276" t="s">
        <v>173</v>
      </c>
      <c r="B45" s="234" t="n">
        <f aca="false">SUM(C45:Z45)</f>
        <v>1</v>
      </c>
      <c r="C45" s="234" t="n">
        <v>1</v>
      </c>
      <c r="D45" s="234" t="s">
        <v>151</v>
      </c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5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</row>
    <row r="46" customFormat="false" ht="15.75" hidden="false" customHeight="false" outlineLevel="0" collapsed="false">
      <c r="A46" s="277" t="s">
        <v>174</v>
      </c>
      <c r="B46" s="278" t="n">
        <f aca="false">SUM(C46:Z46)</f>
        <v>0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80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</row>
    <row r="47" s="281" customFormat="true" ht="9" hidden="false" customHeight="false" outlineLevel="0" collapsed="false">
      <c r="B47" s="282" t="s">
        <v>175</v>
      </c>
      <c r="C47" s="282"/>
      <c r="D47" s="282" t="s">
        <v>176</v>
      </c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  <c r="AY47" s="283"/>
      <c r="AZ47" s="283"/>
      <c r="BA47" s="283"/>
      <c r="BB47" s="283"/>
      <c r="BC47" s="283"/>
      <c r="BD47" s="283"/>
      <c r="BE47" s="283"/>
      <c r="BF47" s="283"/>
      <c r="BG47" s="283"/>
      <c r="BH47" s="283"/>
      <c r="BI47" s="283"/>
      <c r="BJ47" s="283"/>
    </row>
    <row r="48" s="284" customFormat="true" ht="8.25" hidden="false" customHeight="false" outlineLevel="0" collapsed="false">
      <c r="A48" s="284" t="s">
        <v>177</v>
      </c>
      <c r="B48" s="285"/>
      <c r="C48" s="285"/>
      <c r="D48" s="285"/>
      <c r="L48" s="284" t="s">
        <v>178</v>
      </c>
      <c r="P48" s="286" t="s">
        <v>179</v>
      </c>
      <c r="T48" s="284" t="s">
        <v>180</v>
      </c>
      <c r="W48" s="284" t="s">
        <v>181</v>
      </c>
      <c r="AB48" s="287"/>
      <c r="AC48" s="287"/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  <c r="BA48" s="287"/>
      <c r="BB48" s="287"/>
      <c r="BC48" s="287"/>
      <c r="BD48" s="287"/>
      <c r="BE48" s="287"/>
      <c r="BF48" s="287"/>
      <c r="BG48" s="287"/>
      <c r="BH48" s="287"/>
      <c r="BI48" s="287"/>
      <c r="BJ48" s="287"/>
    </row>
    <row r="49" s="284" customFormat="true" ht="8.25" hidden="false" customHeight="false" outlineLevel="0" collapsed="false">
      <c r="A49" s="284" t="s">
        <v>182</v>
      </c>
      <c r="B49" s="284" t="s">
        <v>183</v>
      </c>
      <c r="E49" s="284" t="s">
        <v>184</v>
      </c>
      <c r="I49" s="284" t="s">
        <v>185</v>
      </c>
      <c r="L49" s="284" t="s">
        <v>186</v>
      </c>
      <c r="P49" s="284" t="s">
        <v>187</v>
      </c>
      <c r="T49" s="284" t="s">
        <v>188</v>
      </c>
      <c r="X49" s="284" t="s">
        <v>189</v>
      </c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7"/>
      <c r="BB49" s="287"/>
      <c r="BC49" s="287"/>
      <c r="BD49" s="287"/>
      <c r="BE49" s="287"/>
      <c r="BF49" s="287"/>
      <c r="BG49" s="287"/>
      <c r="BH49" s="287"/>
      <c r="BI49" s="287"/>
      <c r="BJ49" s="287"/>
    </row>
    <row r="50" s="284" customFormat="true" ht="8.25" hidden="false" customHeight="false" outlineLevel="0" collapsed="false">
      <c r="A50" s="284" t="s">
        <v>190</v>
      </c>
      <c r="B50" s="284" t="s">
        <v>191</v>
      </c>
      <c r="E50" s="284" t="s">
        <v>192</v>
      </c>
      <c r="I50" s="284" t="s">
        <v>193</v>
      </c>
      <c r="L50" s="284" t="s">
        <v>194</v>
      </c>
      <c r="P50" s="284" t="s">
        <v>195</v>
      </c>
      <c r="T50" s="284" t="s">
        <v>196</v>
      </c>
      <c r="X50" s="284" t="s">
        <v>197</v>
      </c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  <c r="BA50" s="287"/>
      <c r="BB50" s="287"/>
      <c r="BC50" s="287"/>
      <c r="BD50" s="287"/>
      <c r="BE50" s="287"/>
      <c r="BF50" s="287"/>
      <c r="BG50" s="287"/>
      <c r="BH50" s="287"/>
      <c r="BI50" s="287"/>
      <c r="BJ50" s="287"/>
    </row>
    <row r="51" s="284" customFormat="true" ht="8.25" hidden="false" customHeight="false" outlineLevel="0" collapsed="false">
      <c r="A51" s="284" t="s">
        <v>198</v>
      </c>
      <c r="B51" s="284" t="s">
        <v>199</v>
      </c>
      <c r="E51" s="284" t="s">
        <v>200</v>
      </c>
      <c r="I51" s="284" t="s">
        <v>201</v>
      </c>
      <c r="L51" s="288" t="s">
        <v>202</v>
      </c>
      <c r="P51" s="289" t="s">
        <v>203</v>
      </c>
      <c r="T51" s="284" t="s">
        <v>204</v>
      </c>
      <c r="X51" s="284" t="s">
        <v>205</v>
      </c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  <c r="BA51" s="287"/>
      <c r="BB51" s="287"/>
      <c r="BC51" s="287"/>
      <c r="BD51" s="287"/>
      <c r="BE51" s="287"/>
      <c r="BF51" s="287"/>
      <c r="BG51" s="287"/>
      <c r="BH51" s="287"/>
      <c r="BI51" s="287"/>
      <c r="BJ51" s="287"/>
    </row>
    <row r="52" s="284" customFormat="true" ht="8.25" hidden="false" customHeight="false" outlineLevel="0" collapsed="false">
      <c r="A52" s="284" t="s">
        <v>206</v>
      </c>
      <c r="B52" s="284" t="s">
        <v>207</v>
      </c>
      <c r="E52" s="284" t="s">
        <v>208</v>
      </c>
      <c r="I52" s="284" t="s">
        <v>209</v>
      </c>
      <c r="L52" s="284" t="s">
        <v>210</v>
      </c>
      <c r="P52" s="290" t="s">
        <v>211</v>
      </c>
      <c r="T52" s="289" t="s">
        <v>212</v>
      </c>
      <c r="X52" s="286" t="s">
        <v>213</v>
      </c>
      <c r="Y52" s="291"/>
      <c r="Z52" s="291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  <c r="BA52" s="287"/>
      <c r="BB52" s="287"/>
      <c r="BC52" s="287"/>
      <c r="BD52" s="287"/>
      <c r="BE52" s="287"/>
      <c r="BF52" s="287"/>
      <c r="BG52" s="287"/>
      <c r="BH52" s="287"/>
      <c r="BI52" s="287"/>
      <c r="BJ52" s="287"/>
    </row>
    <row r="53" s="284" customFormat="true" ht="8.25" hidden="false" customHeight="false" outlineLevel="0" collapsed="false">
      <c r="A53" s="284" t="s">
        <v>214</v>
      </c>
      <c r="B53" s="284" t="s">
        <v>215</v>
      </c>
      <c r="E53" s="284" t="s">
        <v>216</v>
      </c>
      <c r="I53" s="284" t="s">
        <v>217</v>
      </c>
      <c r="L53" s="284" t="s">
        <v>218</v>
      </c>
      <c r="P53" s="290" t="s">
        <v>219</v>
      </c>
      <c r="T53" s="286" t="s">
        <v>220</v>
      </c>
      <c r="X53" s="292" t="s">
        <v>221</v>
      </c>
      <c r="Y53" s="292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287"/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  <c r="BA53" s="287"/>
      <c r="BB53" s="287"/>
      <c r="BC53" s="287"/>
      <c r="BD53" s="287"/>
      <c r="BE53" s="287"/>
      <c r="BF53" s="287"/>
      <c r="BG53" s="287"/>
      <c r="BH53" s="287"/>
      <c r="BI53" s="287"/>
      <c r="BJ53" s="287"/>
    </row>
    <row r="54" s="284" customFormat="true" ht="8.25" hidden="false" customHeight="false" outlineLevel="0" collapsed="false">
      <c r="A54" s="284" t="s">
        <v>222</v>
      </c>
      <c r="B54" s="284" t="s">
        <v>223</v>
      </c>
      <c r="E54" s="284" t="s">
        <v>224</v>
      </c>
      <c r="I54" s="284" t="s">
        <v>225</v>
      </c>
      <c r="L54" s="284" t="s">
        <v>226</v>
      </c>
      <c r="P54" s="284" t="s">
        <v>227</v>
      </c>
      <c r="T54" s="284" t="s">
        <v>228</v>
      </c>
      <c r="W54" s="285" t="s">
        <v>229</v>
      </c>
      <c r="Y54" s="293"/>
      <c r="Z54" s="291"/>
      <c r="AB54" s="287"/>
      <c r="AC54" s="287"/>
      <c r="AD54" s="287"/>
      <c r="AE54" s="287"/>
      <c r="AF54" s="287"/>
      <c r="AG54" s="287"/>
      <c r="AH54" s="287"/>
      <c r="AI54" s="287"/>
      <c r="AJ54" s="287"/>
      <c r="AK54" s="287"/>
      <c r="AL54" s="287"/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  <c r="BA54" s="287"/>
      <c r="BB54" s="287"/>
      <c r="BC54" s="287"/>
      <c r="BD54" s="287"/>
      <c r="BE54" s="287"/>
      <c r="BF54" s="287"/>
      <c r="BG54" s="287"/>
      <c r="BH54" s="287"/>
      <c r="BI54" s="287"/>
      <c r="BJ54" s="287"/>
    </row>
    <row r="55" s="284" customFormat="true" ht="8.25" hidden="false" customHeight="false" outlineLevel="0" collapsed="false">
      <c r="A55" s="284" t="s">
        <v>230</v>
      </c>
      <c r="B55" s="284" t="s">
        <v>231</v>
      </c>
      <c r="E55" s="284" t="s">
        <v>232</v>
      </c>
      <c r="I55" s="284" t="s">
        <v>233</v>
      </c>
      <c r="L55" s="284" t="s">
        <v>234</v>
      </c>
      <c r="P55" s="289" t="s">
        <v>235</v>
      </c>
      <c r="T55" s="284" t="s">
        <v>236</v>
      </c>
      <c r="W55" s="284" t="s">
        <v>237</v>
      </c>
      <c r="AB55" s="287"/>
      <c r="AC55" s="287"/>
      <c r="AD55" s="287"/>
      <c r="AE55" s="287"/>
      <c r="AF55" s="287"/>
      <c r="AG55" s="287"/>
      <c r="AH55" s="287"/>
      <c r="AI55" s="287"/>
      <c r="AJ55" s="287"/>
      <c r="AK55" s="287"/>
      <c r="AL55" s="287"/>
      <c r="AM55" s="28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  <c r="BA55" s="287"/>
      <c r="BB55" s="287"/>
      <c r="BC55" s="287"/>
      <c r="BD55" s="287"/>
      <c r="BE55" s="287"/>
      <c r="BF55" s="287"/>
      <c r="BG55" s="287"/>
      <c r="BH55" s="287"/>
      <c r="BI55" s="287"/>
      <c r="BJ55" s="287"/>
    </row>
    <row r="56" s="284" customFormat="true" ht="9" hidden="false" customHeight="true" outlineLevel="0" collapsed="false">
      <c r="A56" s="284" t="s">
        <v>238</v>
      </c>
      <c r="B56" s="284" t="s">
        <v>239</v>
      </c>
      <c r="E56" s="284" t="s">
        <v>240</v>
      </c>
      <c r="I56" s="284" t="s">
        <v>241</v>
      </c>
      <c r="L56" s="284" t="s">
        <v>242</v>
      </c>
      <c r="P56" s="294" t="s">
        <v>243</v>
      </c>
      <c r="T56" s="284" t="s">
        <v>244</v>
      </c>
      <c r="X56" s="292" t="s">
        <v>245</v>
      </c>
      <c r="Y56" s="292"/>
      <c r="Z56" s="292"/>
      <c r="AB56" s="287"/>
      <c r="AC56" s="287"/>
      <c r="AD56" s="287"/>
      <c r="AE56" s="287"/>
      <c r="AF56" s="287"/>
      <c r="AG56" s="287"/>
      <c r="AH56" s="287"/>
      <c r="AI56" s="287"/>
      <c r="AJ56" s="287"/>
      <c r="AK56" s="287"/>
      <c r="AL56" s="287"/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  <c r="BA56" s="287"/>
      <c r="BB56" s="287"/>
      <c r="BC56" s="287"/>
      <c r="BD56" s="287"/>
      <c r="BE56" s="287"/>
      <c r="BF56" s="287"/>
      <c r="BG56" s="287"/>
      <c r="BH56" s="287"/>
      <c r="BI56" s="287"/>
      <c r="BJ56" s="287"/>
    </row>
    <row r="57" s="284" customFormat="true" ht="8.25" hidden="false" customHeight="false" outlineLevel="0" collapsed="false">
      <c r="A57" s="284" t="s">
        <v>246</v>
      </c>
      <c r="B57" s="284" t="s">
        <v>247</v>
      </c>
      <c r="E57" s="284" t="s">
        <v>248</v>
      </c>
      <c r="I57" s="284" t="s">
        <v>249</v>
      </c>
      <c r="L57" s="284" t="s">
        <v>250</v>
      </c>
      <c r="O57" s="284" t="s">
        <v>251</v>
      </c>
      <c r="AB57" s="287"/>
      <c r="AC57" s="287"/>
      <c r="AD57" s="287"/>
      <c r="AE57" s="287"/>
      <c r="AF57" s="287"/>
      <c r="AG57" s="287"/>
      <c r="AH57" s="287"/>
      <c r="AI57" s="287"/>
      <c r="AJ57" s="287"/>
      <c r="AK57" s="287"/>
      <c r="AL57" s="287"/>
      <c r="AM57" s="28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</row>
    <row r="58" s="284" customFormat="true" ht="20.25" hidden="false" customHeight="true" outlineLevel="0" collapsed="false"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3:Y53"/>
    <mergeCell ref="X56:Z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4:36:48Z</dcterms:created>
  <dc:creator>GPalau</dc:creator>
  <dc:description/>
  <dc:language>en-US</dc:language>
  <cp:lastModifiedBy>idania.rodriguez</cp:lastModifiedBy>
  <cp:lastPrinted>2009-01-13T15:15:01Z</cp:lastPrinted>
  <dcterms:modified xsi:type="dcterms:W3CDTF">2009-01-16T18:18:15Z</dcterms:modified>
  <cp:revision>0</cp:revision>
  <dc:subject/>
  <dc:title/>
</cp:coreProperties>
</file>